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1, 15 metas" sheetId="1" state="visible" r:id="rId2"/>
    <sheet name="Mapa 2, 20 metas" sheetId="2" state="visible" r:id="rId3"/>
    <sheet name="Mapa 3, 30 metas" sheetId="3" state="visible" r:id="rId4"/>
    <sheet name="Mapa 4, 20 metas" sheetId="4" state="visible" r:id="rId5"/>
    <sheet name="Suficiden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Mapa para la Autonomía Financiera</t>
  </si>
  <si>
    <t xml:space="preserve">Metas</t>
  </si>
  <si>
    <t xml:space="preserve">Monto</t>
  </si>
  <si>
    <t xml:space="preserve">Meta</t>
  </si>
  <si>
    <t xml:space="preserve">Utilidad</t>
  </si>
  <si>
    <t xml:space="preserve">Acumulado</t>
  </si>
  <si>
    <t xml:space="preserve">Mensual</t>
  </si>
  <si>
    <t xml:space="preserve">Se empieza a disfrutar de la utilidad obtenida</t>
  </si>
  <si>
    <r>
      <rPr>
        <b val="true"/>
        <sz val="20"/>
        <rFont val="Arial"/>
        <family val="2"/>
      </rPr>
      <t xml:space="preserve">Mapa</t>
    </r>
    <r>
      <rPr>
        <b val="true"/>
        <sz val="10"/>
        <rFont val="Arial"/>
        <family val="2"/>
      </rPr>
      <t xml:space="preserve"> para la </t>
    </r>
    <r>
      <rPr>
        <b val="true"/>
        <sz val="20"/>
        <rFont val="Arial"/>
        <family val="2"/>
      </rPr>
      <t xml:space="preserve">Autonomía Financiera</t>
    </r>
  </si>
  <si>
    <t xml:space="preserve">La curva de la satisfacción: Suficiente</t>
  </si>
  <si>
    <t xml:space="preserve">Lujos</t>
  </si>
  <si>
    <t xml:space="preserve">       Comodidades</t>
  </si>
  <si>
    <t xml:space="preserve">   Supervivencia</t>
  </si>
  <si>
    <t xml:space="preserve">          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[$$-409]#,##0.00"/>
    <numFmt numFmtId="167" formatCode="0%"/>
    <numFmt numFmtId="168" formatCode="0.00"/>
    <numFmt numFmtId="169" formatCode="[$$-409]#,##0.00;[RED][$$-40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0"/>
    </font>
    <font>
      <sz val="6"/>
      <name val="Arial"/>
      <family val="2"/>
    </font>
    <font>
      <b val="true"/>
      <sz val="10"/>
      <color rgb="FF0000FF"/>
      <name val="Arial"/>
      <family val="2"/>
    </font>
    <font>
      <b val="true"/>
      <sz val="5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23840</xdr:rowOff>
    </xdr:from>
    <xdr:to>
      <xdr:col>7</xdr:col>
      <xdr:colOff>628920</xdr:colOff>
      <xdr:row>21</xdr:row>
      <xdr:rowOff>162000</xdr:rowOff>
    </xdr:to>
    <xdr:sp>
      <xdr:nvSpPr>
        <xdr:cNvPr id="0" name="AutoShape 18"/>
        <xdr:cNvSpPr/>
      </xdr:nvSpPr>
      <xdr:spPr>
        <a:xfrm>
          <a:off x="1276200" y="1095480"/>
          <a:ext cx="3409560" cy="2438280"/>
        </a:xfrm>
        <a:custGeom>
          <a:avLst/>
          <a:gdLst/>
          <a:ahLst/>
          <a:rect l="l" t="t" r="r" b="b"/>
          <a:pathLst>
            <a:path w="383" h="257">
              <a:moveTo>
                <a:pt x="383" y="256"/>
              </a:moveTo>
              <a:cubicBezTo>
                <a:pt x="319" y="128"/>
                <a:pt x="255" y="0"/>
                <a:pt x="191" y="0"/>
              </a:cubicBezTo>
              <a:cubicBezTo>
                <a:pt x="127" y="0"/>
                <a:pt x="32" y="214"/>
                <a:pt x="0" y="25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7</xdr:row>
      <xdr:rowOff>142920</xdr:rowOff>
    </xdr:from>
    <xdr:to>
      <xdr:col>1</xdr:col>
      <xdr:colOff>559080</xdr:colOff>
      <xdr:row>16</xdr:row>
      <xdr:rowOff>56880</xdr:rowOff>
    </xdr:to>
    <xdr:sp>
      <xdr:nvSpPr>
        <xdr:cNvPr id="1" name="Text 1"/>
        <xdr:cNvSpPr/>
      </xdr:nvSpPr>
      <xdr:spPr>
        <a:xfrm>
          <a:off x="1007280" y="1247760"/>
          <a:ext cx="19008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Satisfac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2200</xdr:colOff>
      <xdr:row>11</xdr:row>
      <xdr:rowOff>133560</xdr:rowOff>
    </xdr:from>
    <xdr:to>
      <xdr:col>4</xdr:col>
      <xdr:colOff>30960</xdr:colOff>
      <xdr:row>12</xdr:row>
      <xdr:rowOff>28440</xdr:rowOff>
    </xdr:to>
    <xdr:sp>
      <xdr:nvSpPr>
        <xdr:cNvPr id="2" name="AutoShape 7"/>
        <xdr:cNvSpPr/>
      </xdr:nvSpPr>
      <xdr:spPr>
        <a:xfrm>
          <a:off x="2131200" y="1886040"/>
          <a:ext cx="61200" cy="56880"/>
        </a:xfrm>
        <a:prstGeom prst="flowChartConnec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16</xdr:row>
      <xdr:rowOff>152640</xdr:rowOff>
    </xdr:from>
    <xdr:to>
      <xdr:col>3</xdr:col>
      <xdr:colOff>30600</xdr:colOff>
      <xdr:row>17</xdr:row>
      <xdr:rowOff>47520</xdr:rowOff>
    </xdr:to>
    <xdr:sp>
      <xdr:nvSpPr>
        <xdr:cNvPr id="3" name="AutoShape 20"/>
        <xdr:cNvSpPr/>
      </xdr:nvSpPr>
      <xdr:spPr>
        <a:xfrm>
          <a:off x="1688760" y="2714760"/>
          <a:ext cx="60840" cy="56880"/>
        </a:xfrm>
        <a:prstGeom prst="flowChartConnec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6</xdr:row>
      <xdr:rowOff>9360</xdr:rowOff>
    </xdr:from>
    <xdr:to>
      <xdr:col>5</xdr:col>
      <xdr:colOff>342360</xdr:colOff>
      <xdr:row>7</xdr:row>
      <xdr:rowOff>95400</xdr:rowOff>
    </xdr:to>
    <xdr:sp>
      <xdr:nvSpPr>
        <xdr:cNvPr id="4" name="Rectangle 21"/>
        <xdr:cNvSpPr/>
      </xdr:nvSpPr>
      <xdr:spPr>
        <a:xfrm>
          <a:off x="2664360" y="981000"/>
          <a:ext cx="6541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UFICIE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9080</xdr:rowOff>
    </xdr:from>
    <xdr:to>
      <xdr:col>2</xdr:col>
      <xdr:colOff>720</xdr:colOff>
      <xdr:row>4</xdr:row>
      <xdr:rowOff>86040</xdr:rowOff>
    </xdr:to>
    <xdr:sp>
      <xdr:nvSpPr>
        <xdr:cNvPr id="5" name="Line 23"/>
        <xdr:cNvSpPr/>
      </xdr:nvSpPr>
      <xdr:spPr>
        <a:xfrm flipH="1" flipV="1">
          <a:off x="1276200" y="504720"/>
          <a:ext cx="7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0</xdr:rowOff>
    </xdr:from>
    <xdr:to>
      <xdr:col>8</xdr:col>
      <xdr:colOff>259920</xdr:colOff>
      <xdr:row>22</xdr:row>
      <xdr:rowOff>0</xdr:rowOff>
    </xdr:to>
    <xdr:sp>
      <xdr:nvSpPr>
        <xdr:cNvPr id="6" name="Line 24"/>
        <xdr:cNvSpPr/>
      </xdr:nvSpPr>
      <xdr:spPr>
        <a:xfrm>
          <a:off x="4705200" y="3533760"/>
          <a:ext cx="24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9</xdr:row>
      <xdr:rowOff>95400</xdr:rowOff>
    </xdr:from>
    <xdr:to>
      <xdr:col>7</xdr:col>
      <xdr:colOff>628920</xdr:colOff>
      <xdr:row>21</xdr:row>
      <xdr:rowOff>162000</xdr:rowOff>
    </xdr:to>
    <xdr:sp>
      <xdr:nvSpPr>
        <xdr:cNvPr id="7" name="AutoShape 25"/>
        <xdr:cNvSpPr/>
      </xdr:nvSpPr>
      <xdr:spPr>
        <a:xfrm>
          <a:off x="4366080" y="3143520"/>
          <a:ext cx="319680" cy="390240"/>
        </a:xfrm>
        <a:prstGeom prst="flowChartProcess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153753" dir="2700000" blurRad="0" rotWithShape="0">
            <a:srgbClr val="080808">
              <a:alpha val="5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00" spc="-1" strike="noStrike">
              <a:latin typeface="Arial"/>
            </a:rPr>
            <a:t>D.E.P.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:H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1.7"/>
    <col collapsed="false" customWidth="true" hidden="false" outlineLevel="0" max="3" min="3" style="0" width="5.56"/>
    <col collapsed="false" customWidth="true" hidden="false" outlineLevel="0" max="4" min="4" style="0" width="11.28"/>
    <col collapsed="false" customWidth="true" hidden="fals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9.85"/>
    <col collapsed="false" customWidth="true" hidden="false" outlineLevel="0" max="9" min="9" style="0" width="13.99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3.56"/>
    <col collapsed="false" customWidth="true" hidden="false" outlineLevel="0" max="19" min="19" style="0" width="17.28"/>
  </cols>
  <sheetData>
    <row r="1" customFormat="false" ht="26.25" hidden="false" customHeight="tru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7.5" hidden="true" customHeight="true" outlineLevel="0" collapsed="false"/>
    <row r="3" customFormat="false" ht="39.75" hidden="false" customHeight="true" outlineLevel="0" collapsed="false">
      <c r="C3" s="3" t="s">
        <v>1</v>
      </c>
      <c r="D3" s="3" t="s">
        <v>2</v>
      </c>
      <c r="E3" s="3" t="s">
        <v>3</v>
      </c>
      <c r="F3" s="4" t="s">
        <v>4</v>
      </c>
      <c r="G3" s="4" t="s">
        <v>5</v>
      </c>
      <c r="H3" s="5" t="s">
        <v>6</v>
      </c>
      <c r="I3" s="6"/>
      <c r="J3" s="7"/>
      <c r="K3" s="8"/>
      <c r="L3" s="7"/>
      <c r="M3" s="7"/>
      <c r="N3" s="7"/>
      <c r="O3" s="9"/>
      <c r="P3" s="10"/>
      <c r="Q3" s="11"/>
      <c r="R3" s="11"/>
    </row>
    <row r="4" customFormat="false" ht="5.25" hidden="false" customHeight="true" outlineLevel="0" collapsed="false">
      <c r="C4" s="12"/>
      <c r="D4" s="12"/>
      <c r="E4" s="12"/>
      <c r="F4" s="13"/>
      <c r="G4" s="13"/>
      <c r="H4" s="14"/>
      <c r="I4" s="15"/>
      <c r="J4" s="8"/>
      <c r="K4" s="8"/>
      <c r="L4" s="8"/>
      <c r="M4" s="8"/>
      <c r="N4" s="8"/>
      <c r="O4" s="8"/>
      <c r="P4" s="8"/>
      <c r="Q4" s="8"/>
      <c r="R4" s="8"/>
    </row>
    <row r="5" customFormat="false" ht="21.75" hidden="false" customHeight="true" outlineLevel="0" collapsed="false">
      <c r="C5" s="12" t="n">
        <v>1</v>
      </c>
      <c r="D5" s="13" t="n">
        <v>855</v>
      </c>
      <c r="E5" s="16" t="n">
        <v>0.754</v>
      </c>
      <c r="F5" s="13" t="n">
        <f aca="false">D5*E5</f>
        <v>644.67</v>
      </c>
      <c r="G5" s="13" t="n">
        <f aca="false">SUM(D5,F5)</f>
        <v>1499.67</v>
      </c>
      <c r="H5" s="17" t="n">
        <f aca="false">F5*0.0833333</f>
        <v>53.722478511</v>
      </c>
      <c r="I5" s="18"/>
      <c r="J5" s="19"/>
      <c r="K5" s="8"/>
      <c r="L5" s="20"/>
      <c r="M5" s="21"/>
      <c r="N5" s="21"/>
      <c r="O5" s="22"/>
      <c r="P5" s="23"/>
      <c r="Q5" s="24"/>
      <c r="R5" s="24"/>
      <c r="S5" s="25"/>
    </row>
    <row r="6" customFormat="false" ht="21.75" hidden="false" customHeight="true" outlineLevel="0" collapsed="false">
      <c r="C6" s="12" t="n">
        <v>2</v>
      </c>
      <c r="D6" s="13" t="n">
        <v>1500</v>
      </c>
      <c r="E6" s="16" t="n">
        <v>2</v>
      </c>
      <c r="F6" s="13" t="n">
        <f aca="false">D6*E6</f>
        <v>3000</v>
      </c>
      <c r="G6" s="13" t="n">
        <f aca="false">SUM(D6,F6)</f>
        <v>4500</v>
      </c>
      <c r="H6" s="17" t="n">
        <f aca="false">F6*0.0833333</f>
        <v>249.9999</v>
      </c>
      <c r="I6" s="18"/>
      <c r="J6" s="19"/>
      <c r="K6" s="8"/>
      <c r="L6" s="20"/>
      <c r="M6" s="21"/>
      <c r="N6" s="21"/>
      <c r="O6" s="22"/>
      <c r="P6" s="23"/>
      <c r="Q6" s="24"/>
      <c r="R6" s="24"/>
    </row>
    <row r="7" customFormat="false" ht="21.75" hidden="false" customHeight="true" outlineLevel="0" collapsed="false">
      <c r="C7" s="12" t="n">
        <v>3</v>
      </c>
      <c r="D7" s="13" t="n">
        <v>4500</v>
      </c>
      <c r="E7" s="16" t="n">
        <v>0.8</v>
      </c>
      <c r="F7" s="13" t="n">
        <f aca="false">D7*E7</f>
        <v>3600</v>
      </c>
      <c r="G7" s="13" t="n">
        <f aca="false">SUM(D7,F7)</f>
        <v>8100</v>
      </c>
      <c r="H7" s="17" t="n">
        <f aca="false">F7*0.0833333</f>
        <v>299.99988</v>
      </c>
      <c r="I7" s="18"/>
      <c r="J7" s="19"/>
      <c r="K7" s="8"/>
      <c r="L7" s="20"/>
      <c r="M7" s="21"/>
      <c r="N7" s="21"/>
      <c r="O7" s="22"/>
      <c r="P7" s="23"/>
      <c r="Q7" s="24"/>
      <c r="R7" s="24"/>
    </row>
    <row r="8" customFormat="false" ht="21.75" hidden="false" customHeight="true" outlineLevel="0" collapsed="false">
      <c r="C8" s="12" t="n">
        <v>4</v>
      </c>
      <c r="D8" s="13" t="n">
        <v>8100</v>
      </c>
      <c r="E8" s="16" t="n">
        <v>0.6</v>
      </c>
      <c r="F8" s="13" t="n">
        <f aca="false">D8*E8</f>
        <v>4860</v>
      </c>
      <c r="G8" s="13" t="n">
        <f aca="false">SUM(D8,F8)</f>
        <v>12960</v>
      </c>
      <c r="H8" s="17" t="n">
        <f aca="false">F8*0.0833333</f>
        <v>404.999838</v>
      </c>
      <c r="I8" s="18"/>
      <c r="J8" s="19"/>
      <c r="K8" s="8"/>
      <c r="L8" s="20"/>
      <c r="M8" s="21"/>
      <c r="N8" s="21"/>
      <c r="O8" s="22"/>
      <c r="P8" s="23"/>
      <c r="Q8" s="24"/>
      <c r="R8" s="24"/>
    </row>
    <row r="9" customFormat="false" ht="21.75" hidden="false" customHeight="true" outlineLevel="0" collapsed="false">
      <c r="C9" s="12" t="n">
        <v>5</v>
      </c>
      <c r="D9" s="13" t="n">
        <v>12960</v>
      </c>
      <c r="E9" s="16" t="n">
        <v>0.55</v>
      </c>
      <c r="F9" s="13" t="n">
        <f aca="false">D9*E9</f>
        <v>7128</v>
      </c>
      <c r="G9" s="13" t="n">
        <f aca="false">SUM(D9,F9)</f>
        <v>20088</v>
      </c>
      <c r="H9" s="17" t="n">
        <f aca="false">F9*0.0833333</f>
        <v>593.9997624</v>
      </c>
      <c r="I9" s="18"/>
      <c r="J9" s="19"/>
      <c r="K9" s="8"/>
      <c r="L9" s="20"/>
      <c r="M9" s="21"/>
      <c r="N9" s="21"/>
      <c r="O9" s="22"/>
      <c r="P9" s="23"/>
      <c r="Q9" s="24"/>
      <c r="R9" s="24"/>
    </row>
    <row r="10" customFormat="false" ht="21.75" hidden="false" customHeight="true" outlineLevel="0" collapsed="false">
      <c r="C10" s="12" t="n">
        <v>6</v>
      </c>
      <c r="D10" s="13" t="n">
        <v>20088</v>
      </c>
      <c r="E10" s="16" t="n">
        <v>0.24</v>
      </c>
      <c r="F10" s="13" t="n">
        <f aca="false">D10*E10</f>
        <v>4821.12</v>
      </c>
      <c r="G10" s="13" t="n">
        <f aca="false">SUM(D10,F10)</f>
        <v>24909.12</v>
      </c>
      <c r="H10" s="17" t="n">
        <f aca="false">F10*0.0833333</f>
        <v>401.759839296</v>
      </c>
      <c r="I10" s="18"/>
      <c r="J10" s="26"/>
      <c r="K10" s="8"/>
      <c r="L10" s="20"/>
      <c r="M10" s="21"/>
      <c r="N10" s="21"/>
      <c r="O10" s="22"/>
      <c r="P10" s="23"/>
      <c r="Q10" s="24"/>
      <c r="R10" s="24"/>
    </row>
    <row r="11" customFormat="false" ht="21.75" hidden="false" customHeight="true" outlineLevel="0" collapsed="false">
      <c r="C11" s="12" t="n">
        <v>7</v>
      </c>
      <c r="D11" s="13" t="n">
        <v>24909</v>
      </c>
      <c r="E11" s="16" t="n">
        <v>0.24</v>
      </c>
      <c r="F11" s="13" t="n">
        <f aca="false">D11*E11</f>
        <v>5978.16</v>
      </c>
      <c r="G11" s="13" t="n">
        <f aca="false">SUM(D11,F11)</f>
        <v>30887.16</v>
      </c>
      <c r="H11" s="17" t="n">
        <f aca="false">F11*0.0833333</f>
        <v>498.179800728</v>
      </c>
      <c r="I11" s="18"/>
      <c r="J11" s="26"/>
      <c r="K11" s="8"/>
      <c r="L11" s="20"/>
      <c r="M11" s="21"/>
      <c r="N11" s="21"/>
      <c r="O11" s="22"/>
      <c r="P11" s="23"/>
      <c r="Q11" s="24"/>
      <c r="R11" s="24"/>
    </row>
    <row r="12" customFormat="false" ht="21.75" hidden="false" customHeight="true" outlineLevel="0" collapsed="false">
      <c r="C12" s="12" t="n">
        <v>8</v>
      </c>
      <c r="D12" s="13" t="n">
        <v>30887</v>
      </c>
      <c r="E12" s="16" t="n">
        <v>0.24</v>
      </c>
      <c r="F12" s="13" t="n">
        <f aca="false">D12*E12</f>
        <v>7412.88</v>
      </c>
      <c r="G12" s="13" t="n">
        <f aca="false">SUM(D12,F12)</f>
        <v>38299.88</v>
      </c>
      <c r="H12" s="17" t="n">
        <f aca="false">F12*0.0833333</f>
        <v>617.739752904</v>
      </c>
      <c r="I12" s="18"/>
      <c r="J12" s="26"/>
      <c r="K12" s="8"/>
      <c r="L12" s="20"/>
      <c r="M12" s="21"/>
      <c r="N12" s="21"/>
      <c r="O12" s="22"/>
      <c r="P12" s="23"/>
      <c r="Q12" s="24"/>
      <c r="R12" s="24"/>
    </row>
    <row r="13" customFormat="false" ht="21.75" hidden="false" customHeight="true" outlineLevel="0" collapsed="false">
      <c r="C13" s="12" t="n">
        <v>9</v>
      </c>
      <c r="D13" s="13" t="n">
        <v>38300</v>
      </c>
      <c r="E13" s="16" t="n">
        <v>0.24</v>
      </c>
      <c r="F13" s="13" t="n">
        <f aca="false">D13*E13</f>
        <v>9192</v>
      </c>
      <c r="G13" s="13" t="n">
        <f aca="false">SUM(D13,F13)</f>
        <v>47492</v>
      </c>
      <c r="H13" s="17" t="n">
        <f aca="false">F13*0.0833333</f>
        <v>765.9996936</v>
      </c>
      <c r="I13" s="18"/>
      <c r="J13" s="26"/>
      <c r="K13" s="8"/>
      <c r="L13" s="20"/>
      <c r="M13" s="21"/>
      <c r="N13" s="21"/>
      <c r="O13" s="22"/>
      <c r="P13" s="23"/>
      <c r="Q13" s="24"/>
      <c r="R13" s="24"/>
    </row>
    <row r="14" customFormat="false" ht="21.75" hidden="false" customHeight="true" outlineLevel="0" collapsed="false">
      <c r="C14" s="12" t="n">
        <v>10</v>
      </c>
      <c r="D14" s="13" t="n">
        <v>47492</v>
      </c>
      <c r="E14" s="16" t="n">
        <v>0.24</v>
      </c>
      <c r="F14" s="13" t="n">
        <f aca="false">D14*E14</f>
        <v>11398.08</v>
      </c>
      <c r="G14" s="13" t="n">
        <f aca="false">SUM(D14,F14)</f>
        <v>58890.08</v>
      </c>
      <c r="H14" s="17" t="n">
        <f aca="false">F14*0.0833333</f>
        <v>949.839620064</v>
      </c>
      <c r="I14" s="18"/>
      <c r="J14" s="26"/>
      <c r="K14" s="8"/>
      <c r="L14" s="20"/>
      <c r="M14" s="21"/>
      <c r="N14" s="21"/>
      <c r="O14" s="22"/>
      <c r="P14" s="23"/>
      <c r="Q14" s="24"/>
      <c r="R14" s="24"/>
    </row>
    <row r="15" customFormat="false" ht="21.75" hidden="false" customHeight="true" outlineLevel="0" collapsed="false">
      <c r="C15" s="12" t="n">
        <v>11</v>
      </c>
      <c r="D15" s="13" t="n">
        <v>58890</v>
      </c>
      <c r="E15" s="16" t="n">
        <v>0.24</v>
      </c>
      <c r="F15" s="13" t="n">
        <f aca="false">D15*E15</f>
        <v>14133.6</v>
      </c>
      <c r="G15" s="13" t="n">
        <f aca="false">SUM(D15,F15)</f>
        <v>73023.6</v>
      </c>
      <c r="H15" s="17" t="n">
        <f aca="false">F15*0.0833333</f>
        <v>1177.79952888</v>
      </c>
      <c r="I15" s="18"/>
      <c r="J15" s="26"/>
      <c r="K15" s="8"/>
      <c r="L15" s="20"/>
      <c r="M15" s="21"/>
      <c r="N15" s="21"/>
      <c r="O15" s="22"/>
      <c r="P15" s="23"/>
      <c r="Q15" s="24"/>
      <c r="R15" s="24"/>
    </row>
    <row r="16" customFormat="false" ht="21.75" hidden="false" customHeight="true" outlineLevel="0" collapsed="false">
      <c r="C16" s="12" t="n">
        <v>12</v>
      </c>
      <c r="D16" s="13" t="n">
        <v>73024</v>
      </c>
      <c r="E16" s="16" t="n">
        <v>0.24</v>
      </c>
      <c r="F16" s="13" t="n">
        <f aca="false">D16*E16</f>
        <v>17525.76</v>
      </c>
      <c r="G16" s="13" t="n">
        <f aca="false">SUM(D16,F16)</f>
        <v>90549.76</v>
      </c>
      <c r="H16" s="17" t="n">
        <f aca="false">F16*0.0833333</f>
        <v>1460.479415808</v>
      </c>
      <c r="I16" s="18"/>
      <c r="J16" s="26"/>
      <c r="K16" s="8"/>
      <c r="L16" s="20"/>
      <c r="M16" s="21"/>
      <c r="N16" s="21"/>
      <c r="O16" s="22"/>
      <c r="P16" s="23"/>
      <c r="Q16" s="24"/>
      <c r="R16" s="24"/>
    </row>
    <row r="17" customFormat="false" ht="21.75" hidden="false" customHeight="true" outlineLevel="0" collapsed="false">
      <c r="C17" s="12" t="n">
        <v>13</v>
      </c>
      <c r="D17" s="13" t="n">
        <v>90550</v>
      </c>
      <c r="E17" s="16" t="n">
        <v>0.24</v>
      </c>
      <c r="F17" s="13" t="n">
        <f aca="false">D17*E17</f>
        <v>21732</v>
      </c>
      <c r="G17" s="13" t="n">
        <f aca="false">SUM(D17,F17)</f>
        <v>112282</v>
      </c>
      <c r="H17" s="17" t="n">
        <f aca="false">F17*0.0833333</f>
        <v>1810.9992756</v>
      </c>
      <c r="I17" s="18"/>
      <c r="J17" s="26"/>
      <c r="K17" s="8"/>
      <c r="L17" s="20"/>
      <c r="M17" s="21"/>
      <c r="N17" s="21"/>
      <c r="O17" s="22"/>
      <c r="P17" s="23"/>
      <c r="Q17" s="24"/>
      <c r="R17" s="24"/>
    </row>
    <row r="18" customFormat="false" ht="21.75" hidden="false" customHeight="true" outlineLevel="0" collapsed="false">
      <c r="C18" s="12" t="n">
        <v>14</v>
      </c>
      <c r="D18" s="13" t="n">
        <v>112282</v>
      </c>
      <c r="E18" s="16" t="n">
        <v>0.24</v>
      </c>
      <c r="F18" s="13" t="n">
        <f aca="false">D18*E18</f>
        <v>26947.68</v>
      </c>
      <c r="G18" s="13" t="n">
        <f aca="false">SUM(D18,F18)</f>
        <v>139229.68</v>
      </c>
      <c r="H18" s="17" t="n">
        <f aca="false">F18*0.0833333</f>
        <v>2245.639101744</v>
      </c>
      <c r="I18" s="18"/>
      <c r="J18" s="26"/>
      <c r="K18" s="8"/>
      <c r="L18" s="20"/>
      <c r="M18" s="21"/>
      <c r="N18" s="21"/>
      <c r="O18" s="22"/>
      <c r="P18" s="20"/>
      <c r="Q18" s="21"/>
      <c r="R18" s="21"/>
    </row>
    <row r="19" customFormat="false" ht="25.5" hidden="false" customHeight="true" outlineLevel="0" collapsed="false">
      <c r="C19" s="12" t="n">
        <v>15</v>
      </c>
      <c r="D19" s="13" t="n">
        <v>139230</v>
      </c>
      <c r="E19" s="16" t="n">
        <v>0.24</v>
      </c>
      <c r="F19" s="13" t="n">
        <f aca="false">D19*E19</f>
        <v>33415.2</v>
      </c>
      <c r="G19" s="13" t="n">
        <f aca="false">SUM(D19,F19)</f>
        <v>172645.2</v>
      </c>
      <c r="H19" s="17" t="n">
        <f aca="false">F19*0.0833333</f>
        <v>2784.59888616</v>
      </c>
      <c r="I19" s="18"/>
      <c r="J19" s="26"/>
      <c r="K19" s="8"/>
      <c r="L19" s="20"/>
      <c r="M19" s="21"/>
      <c r="N19" s="21"/>
      <c r="O19" s="22"/>
      <c r="P19" s="20"/>
      <c r="Q19" s="21"/>
      <c r="R19" s="21"/>
    </row>
    <row r="20" customFormat="false" ht="21.75" hidden="false" customHeight="true" outlineLevel="0" collapsed="false">
      <c r="C20" s="27" t="n">
        <v>16</v>
      </c>
      <c r="D20" s="28" t="n">
        <v>172645</v>
      </c>
      <c r="E20" s="29" t="n">
        <v>0.24</v>
      </c>
      <c r="F20" s="28" t="n">
        <f aca="false">D20*E20</f>
        <v>41434.8</v>
      </c>
      <c r="G20" s="30" t="s">
        <v>7</v>
      </c>
      <c r="H20" s="4" t="n">
        <f aca="false">F20*0.0833333</f>
        <v>3452.89861884</v>
      </c>
      <c r="I20" s="15"/>
      <c r="J20" s="8"/>
      <c r="L20" s="31"/>
      <c r="M20" s="31"/>
      <c r="N20" s="3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">
    <mergeCell ref="C1:H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:G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4" min="4" style="0" width="7.28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9.85"/>
    <col collapsed="false" customWidth="true" hidden="false" outlineLevel="0" max="8" min="8" style="0" width="17.85"/>
    <col collapsed="false" customWidth="true" hidden="false" outlineLevel="0" max="9" min="9" style="0" width="10.28"/>
  </cols>
  <sheetData>
    <row r="1" customFormat="false" ht="26.25" hidden="false" customHeight="true" outlineLevel="0" collapsed="false">
      <c r="B1" s="32" t="s">
        <v>8</v>
      </c>
      <c r="C1" s="32"/>
      <c r="D1" s="32"/>
      <c r="E1" s="32"/>
      <c r="F1" s="32"/>
      <c r="G1" s="32"/>
      <c r="H1" s="2"/>
    </row>
    <row r="2" customFormat="false" ht="7.5" hidden="false" customHeight="true" outlineLevel="0" collapsed="false"/>
    <row r="3" customFormat="false" ht="24.75" hidden="false" customHeight="true" outlineLevel="0" collapsed="false"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33" t="s">
        <v>6</v>
      </c>
      <c r="H3" s="6"/>
      <c r="I3" s="7"/>
      <c r="L3" s="34"/>
      <c r="M3" s="34"/>
    </row>
    <row r="4" customFormat="false" ht="5.25" hidden="false" customHeight="true" outlineLevel="0" collapsed="false">
      <c r="B4" s="12"/>
      <c r="C4" s="12"/>
      <c r="D4" s="12"/>
      <c r="E4" s="13"/>
      <c r="F4" s="13"/>
      <c r="G4" s="35"/>
      <c r="H4" s="15"/>
      <c r="I4" s="8"/>
    </row>
    <row r="5" customFormat="false" ht="21.75" hidden="false" customHeight="true" outlineLevel="0" collapsed="false">
      <c r="B5" s="12" t="n">
        <v>1</v>
      </c>
      <c r="C5" s="13" t="n">
        <v>855</v>
      </c>
      <c r="D5" s="16" t="n">
        <v>0.754</v>
      </c>
      <c r="E5" s="13" t="n">
        <f aca="false">C5*D5</f>
        <v>644.67</v>
      </c>
      <c r="F5" s="13" t="n">
        <f aca="false">SUM(C5,E5)</f>
        <v>1499.67</v>
      </c>
      <c r="G5" s="36" t="n">
        <f aca="false">E5*0.0833333</f>
        <v>53.722478511</v>
      </c>
      <c r="H5" s="18"/>
      <c r="I5" s="19"/>
    </row>
    <row r="6" customFormat="false" ht="21.75" hidden="false" customHeight="true" outlineLevel="0" collapsed="false">
      <c r="B6" s="12" t="n">
        <v>2</v>
      </c>
      <c r="C6" s="13" t="n">
        <v>1500</v>
      </c>
      <c r="D6" s="16" t="n">
        <v>2</v>
      </c>
      <c r="E6" s="13" t="n">
        <f aca="false">C6*D6</f>
        <v>3000</v>
      </c>
      <c r="F6" s="13" t="n">
        <f aca="false">SUM(C6,E6)</f>
        <v>4500</v>
      </c>
      <c r="G6" s="36" t="n">
        <f aca="false">E6*0.0833333</f>
        <v>249.9999</v>
      </c>
      <c r="H6" s="18"/>
      <c r="I6" s="19"/>
    </row>
    <row r="7" customFormat="false" ht="21.75" hidden="false" customHeight="true" outlineLevel="0" collapsed="false">
      <c r="B7" s="12" t="n">
        <v>3</v>
      </c>
      <c r="C7" s="13" t="n">
        <v>4500</v>
      </c>
      <c r="D7" s="16" t="n">
        <v>0.8</v>
      </c>
      <c r="E7" s="13" t="n">
        <f aca="false">C7*D7</f>
        <v>3600</v>
      </c>
      <c r="F7" s="13" t="n">
        <f aca="false">SUM(C7,E7)</f>
        <v>8100</v>
      </c>
      <c r="G7" s="36" t="n">
        <f aca="false">E7*0.0833333</f>
        <v>299.99988</v>
      </c>
      <c r="H7" s="18"/>
      <c r="I7" s="19"/>
    </row>
    <row r="8" customFormat="false" ht="21.75" hidden="false" customHeight="true" outlineLevel="0" collapsed="false">
      <c r="B8" s="12" t="n">
        <v>4</v>
      </c>
      <c r="C8" s="13" t="n">
        <v>8100</v>
      </c>
      <c r="D8" s="16" t="n">
        <v>0.6</v>
      </c>
      <c r="E8" s="13" t="n">
        <f aca="false">C8*D8</f>
        <v>4860</v>
      </c>
      <c r="F8" s="13" t="n">
        <f aca="false">SUM(C8,E8)</f>
        <v>12960</v>
      </c>
      <c r="G8" s="36" t="n">
        <f aca="false">E8*0.0833333</f>
        <v>404.999838</v>
      </c>
      <c r="H8" s="18"/>
      <c r="I8" s="19"/>
    </row>
    <row r="9" customFormat="false" ht="21.75" hidden="false" customHeight="true" outlineLevel="0" collapsed="false">
      <c r="B9" s="12" t="n">
        <v>5</v>
      </c>
      <c r="C9" s="13" t="n">
        <v>12960</v>
      </c>
      <c r="D9" s="16" t="n">
        <v>0.55</v>
      </c>
      <c r="E9" s="13" t="n">
        <f aca="false">C9*D9</f>
        <v>7128</v>
      </c>
      <c r="F9" s="13" t="n">
        <f aca="false">SUM(C9,E9)</f>
        <v>20088</v>
      </c>
      <c r="G9" s="36" t="n">
        <f aca="false">E9*0.0833333</f>
        <v>593.9997624</v>
      </c>
      <c r="H9" s="18"/>
      <c r="I9" s="19"/>
    </row>
    <row r="10" customFormat="false" ht="21.75" hidden="false" customHeight="true" outlineLevel="0" collapsed="false">
      <c r="B10" s="12" t="n">
        <v>6</v>
      </c>
      <c r="C10" s="13" t="n">
        <v>20088</v>
      </c>
      <c r="D10" s="16" t="n">
        <v>0.24</v>
      </c>
      <c r="E10" s="13" t="n">
        <f aca="false">C10*D10</f>
        <v>4821.12</v>
      </c>
      <c r="F10" s="13" t="n">
        <f aca="false">SUM(C10,E10)</f>
        <v>24909.12</v>
      </c>
      <c r="G10" s="36" t="n">
        <f aca="false">E10*0.0833333</f>
        <v>401.759839296</v>
      </c>
      <c r="H10" s="18"/>
      <c r="I10" s="19"/>
    </row>
    <row r="11" customFormat="false" ht="21.75" hidden="false" customHeight="true" outlineLevel="0" collapsed="false">
      <c r="B11" s="12" t="n">
        <v>7</v>
      </c>
      <c r="C11" s="13" t="n">
        <v>24909</v>
      </c>
      <c r="D11" s="16" t="n">
        <v>0.24</v>
      </c>
      <c r="E11" s="13" t="n">
        <f aca="false">C11*D11</f>
        <v>5978.16</v>
      </c>
      <c r="F11" s="13" t="n">
        <f aca="false">SUM(C11,E11)</f>
        <v>30887.16</v>
      </c>
      <c r="G11" s="36" t="n">
        <f aca="false">E11*0.0833333</f>
        <v>498.179800728</v>
      </c>
      <c r="H11" s="18"/>
      <c r="I11" s="19"/>
    </row>
    <row r="12" customFormat="false" ht="21.75" hidden="false" customHeight="true" outlineLevel="0" collapsed="false">
      <c r="B12" s="12" t="n">
        <v>8</v>
      </c>
      <c r="C12" s="13" t="n">
        <v>30887</v>
      </c>
      <c r="D12" s="16" t="n">
        <v>0.24</v>
      </c>
      <c r="E12" s="13" t="n">
        <f aca="false">C12*D12</f>
        <v>7412.88</v>
      </c>
      <c r="F12" s="13" t="n">
        <f aca="false">SUM(C12,E12)</f>
        <v>38299.88</v>
      </c>
      <c r="G12" s="36" t="n">
        <f aca="false">E12*0.0833333</f>
        <v>617.739752904</v>
      </c>
      <c r="H12" s="18"/>
      <c r="I12" s="19"/>
    </row>
    <row r="13" customFormat="false" ht="21.75" hidden="false" customHeight="true" outlineLevel="0" collapsed="false">
      <c r="B13" s="12" t="n">
        <v>9</v>
      </c>
      <c r="C13" s="13" t="n">
        <v>38300</v>
      </c>
      <c r="D13" s="16" t="n">
        <v>0.24</v>
      </c>
      <c r="E13" s="13" t="n">
        <f aca="false">C13*D13</f>
        <v>9192</v>
      </c>
      <c r="F13" s="13" t="n">
        <f aca="false">SUM(C13,E13)</f>
        <v>47492</v>
      </c>
      <c r="G13" s="36" t="n">
        <f aca="false">E13*0.0833333</f>
        <v>765.9996936</v>
      </c>
      <c r="H13" s="18"/>
      <c r="I13" s="19"/>
    </row>
    <row r="14" customFormat="false" ht="21.75" hidden="false" customHeight="true" outlineLevel="0" collapsed="false">
      <c r="B14" s="12" t="n">
        <v>10</v>
      </c>
      <c r="C14" s="13" t="n">
        <v>47492</v>
      </c>
      <c r="D14" s="16" t="n">
        <v>0.24</v>
      </c>
      <c r="E14" s="13" t="n">
        <f aca="false">C14*D14</f>
        <v>11398.08</v>
      </c>
      <c r="F14" s="13" t="n">
        <f aca="false">SUM(C14,E14)</f>
        <v>58890.08</v>
      </c>
      <c r="G14" s="36" t="n">
        <f aca="false">E14*0.0833333</f>
        <v>949.839620064</v>
      </c>
      <c r="H14" s="18"/>
      <c r="I14" s="19"/>
    </row>
    <row r="15" customFormat="false" ht="21.75" hidden="false" customHeight="true" outlineLevel="0" collapsed="false">
      <c r="B15" s="12" t="n">
        <v>11</v>
      </c>
      <c r="C15" s="13" t="n">
        <v>58890</v>
      </c>
      <c r="D15" s="16" t="n">
        <v>0.24</v>
      </c>
      <c r="E15" s="13" t="n">
        <f aca="false">C15*D15</f>
        <v>14133.6</v>
      </c>
      <c r="F15" s="13" t="n">
        <f aca="false">SUM(C15,E15)</f>
        <v>73023.6</v>
      </c>
      <c r="G15" s="36" t="n">
        <f aca="false">E15*0.0833333</f>
        <v>1177.79952888</v>
      </c>
      <c r="H15" s="18"/>
      <c r="I15" s="19"/>
    </row>
    <row r="16" customFormat="false" ht="21.75" hidden="false" customHeight="true" outlineLevel="0" collapsed="false">
      <c r="B16" s="12" t="n">
        <v>12</v>
      </c>
      <c r="C16" s="13" t="n">
        <v>73024</v>
      </c>
      <c r="D16" s="16" t="n">
        <v>0.24</v>
      </c>
      <c r="E16" s="13" t="n">
        <f aca="false">C16*D16</f>
        <v>17525.76</v>
      </c>
      <c r="F16" s="13" t="n">
        <f aca="false">SUM(C16,E16)</f>
        <v>90549.76</v>
      </c>
      <c r="G16" s="36" t="n">
        <f aca="false">E16*0.0833333</f>
        <v>1460.479415808</v>
      </c>
      <c r="H16" s="18"/>
      <c r="I16" s="19"/>
    </row>
    <row r="17" customFormat="false" ht="21.75" hidden="false" customHeight="true" outlineLevel="0" collapsed="false">
      <c r="B17" s="12" t="n">
        <v>13</v>
      </c>
      <c r="C17" s="13" t="n">
        <v>90550</v>
      </c>
      <c r="D17" s="16" t="n">
        <v>0.24</v>
      </c>
      <c r="E17" s="13" t="n">
        <f aca="false">C17*D17</f>
        <v>21732</v>
      </c>
      <c r="F17" s="13" t="n">
        <f aca="false">SUM(C17,E17)</f>
        <v>112282</v>
      </c>
      <c r="G17" s="36" t="n">
        <f aca="false">E17*0.0833333</f>
        <v>1810.9992756</v>
      </c>
      <c r="H17" s="18"/>
      <c r="I17" s="19"/>
    </row>
    <row r="18" customFormat="false" ht="21.75" hidden="false" customHeight="true" outlineLevel="0" collapsed="false">
      <c r="B18" s="12" t="n">
        <v>14</v>
      </c>
      <c r="C18" s="13" t="n">
        <v>112282</v>
      </c>
      <c r="D18" s="16" t="n">
        <v>0.24</v>
      </c>
      <c r="E18" s="13" t="n">
        <f aca="false">C18*D18</f>
        <v>26947.68</v>
      </c>
      <c r="F18" s="13" t="n">
        <f aca="false">SUM(C18,E18)</f>
        <v>139229.68</v>
      </c>
      <c r="G18" s="36" t="n">
        <f aca="false">E18*0.0833333</f>
        <v>2245.639101744</v>
      </c>
      <c r="H18" s="18"/>
      <c r="I18" s="19"/>
    </row>
    <row r="19" customFormat="false" ht="20.1" hidden="false" customHeight="true" outlineLevel="0" collapsed="false">
      <c r="B19" s="12" t="n">
        <v>15</v>
      </c>
      <c r="C19" s="13" t="n">
        <v>139230</v>
      </c>
      <c r="D19" s="16" t="n">
        <v>0.24</v>
      </c>
      <c r="E19" s="13" t="n">
        <f aca="false">C19*D19</f>
        <v>33415.2</v>
      </c>
      <c r="F19" s="13" t="n">
        <f aca="false">SUM(C19,E19)</f>
        <v>172645.2</v>
      </c>
      <c r="G19" s="36" t="n">
        <f aca="false">E19*0.0833333</f>
        <v>2784.59888616</v>
      </c>
      <c r="H19" s="18"/>
      <c r="I19" s="19"/>
    </row>
    <row r="20" customFormat="false" ht="20.1" hidden="false" customHeight="true" outlineLevel="0" collapsed="false">
      <c r="B20" s="12" t="n">
        <v>16</v>
      </c>
      <c r="C20" s="13" t="n">
        <v>172645</v>
      </c>
      <c r="D20" s="16" t="n">
        <v>0.24</v>
      </c>
      <c r="E20" s="13" t="n">
        <f aca="false">C20*D20</f>
        <v>41434.8</v>
      </c>
      <c r="F20" s="13" t="n">
        <f aca="false">SUM(C20,E20)</f>
        <v>214079.8</v>
      </c>
      <c r="G20" s="36" t="n">
        <f aca="false">E20*0.0833333</f>
        <v>3452.89861884</v>
      </c>
      <c r="H20" s="18"/>
      <c r="I20" s="19"/>
    </row>
    <row r="21" customFormat="false" ht="20.1" hidden="false" customHeight="true" outlineLevel="0" collapsed="false">
      <c r="B21" s="12" t="n">
        <v>17</v>
      </c>
      <c r="C21" s="13" t="n">
        <v>214080</v>
      </c>
      <c r="D21" s="16" t="n">
        <v>0.24</v>
      </c>
      <c r="E21" s="13" t="n">
        <f aca="false">C21*D21</f>
        <v>51379.2</v>
      </c>
      <c r="F21" s="13" t="n">
        <f aca="false">SUM(C21,E21)</f>
        <v>265459.2</v>
      </c>
      <c r="G21" s="36" t="n">
        <f aca="false">E21*0.0833333</f>
        <v>4281.59828736</v>
      </c>
      <c r="H21" s="18"/>
      <c r="I21" s="19"/>
    </row>
    <row r="22" customFormat="false" ht="20.1" hidden="false" customHeight="true" outlineLevel="0" collapsed="false">
      <c r="B22" s="12" t="n">
        <v>18</v>
      </c>
      <c r="C22" s="13" t="n">
        <v>265459</v>
      </c>
      <c r="D22" s="16" t="n">
        <v>0.24</v>
      </c>
      <c r="E22" s="13" t="n">
        <f aca="false">C22*D22</f>
        <v>63710.16</v>
      </c>
      <c r="F22" s="13" t="n">
        <f aca="false">SUM(C22,E22)</f>
        <v>329169.16</v>
      </c>
      <c r="G22" s="36" t="n">
        <f aca="false">E22*0.0833333</f>
        <v>5309.177876328</v>
      </c>
      <c r="H22" s="18"/>
      <c r="I22" s="19"/>
    </row>
    <row r="23" customFormat="false" ht="20.1" hidden="false" customHeight="true" outlineLevel="0" collapsed="false">
      <c r="B23" s="12" t="n">
        <v>19</v>
      </c>
      <c r="C23" s="13" t="n">
        <v>329169</v>
      </c>
      <c r="D23" s="16" t="n">
        <v>0.24</v>
      </c>
      <c r="E23" s="13" t="n">
        <f aca="false">C23*D23</f>
        <v>79000.56</v>
      </c>
      <c r="F23" s="13" t="n">
        <f aca="false">SUM(C23,E23)</f>
        <v>408169.56</v>
      </c>
      <c r="G23" s="36" t="n">
        <f aca="false">E23*0.0833333</f>
        <v>6583.377366648</v>
      </c>
      <c r="H23" s="18"/>
      <c r="I23" s="19"/>
    </row>
    <row r="24" customFormat="false" ht="20.1" hidden="false" customHeight="true" outlineLevel="0" collapsed="false">
      <c r="B24" s="12" t="n">
        <v>20</v>
      </c>
      <c r="C24" s="13" t="n">
        <v>408170</v>
      </c>
      <c r="D24" s="16" t="n">
        <v>0.24</v>
      </c>
      <c r="E24" s="13" t="n">
        <f aca="false">C24*D24</f>
        <v>97960.8</v>
      </c>
      <c r="F24" s="13" t="n">
        <f aca="false">SUM(C24,E24)</f>
        <v>506130.8</v>
      </c>
      <c r="G24" s="36" t="n">
        <f aca="false">E24*0.0833333</f>
        <v>8163.39673464</v>
      </c>
      <c r="H24" s="18"/>
      <c r="I24" s="19"/>
    </row>
    <row r="25" customFormat="false" ht="20.1" hidden="false" customHeight="true" outlineLevel="0" collapsed="false">
      <c r="B25" s="37"/>
      <c r="C25" s="38"/>
      <c r="D25" s="39"/>
      <c r="E25" s="38"/>
      <c r="F25" s="38"/>
      <c r="G25" s="40"/>
      <c r="H25" s="41"/>
      <c r="I25" s="26"/>
    </row>
    <row r="26" customFormat="false" ht="20.1" hidden="false" customHeight="true" outlineLevel="0" collapsed="false">
      <c r="B26" s="42"/>
      <c r="C26" s="43"/>
      <c r="D26" s="44"/>
      <c r="E26" s="43"/>
      <c r="F26" s="43"/>
      <c r="G26" s="22"/>
      <c r="H26" s="41"/>
      <c r="I26" s="26"/>
    </row>
    <row r="27" customFormat="false" ht="20.1" hidden="false" customHeight="true" outlineLevel="0" collapsed="false">
      <c r="B27" s="42"/>
      <c r="C27" s="43"/>
      <c r="D27" s="44"/>
      <c r="E27" s="43"/>
      <c r="F27" s="43"/>
      <c r="G27" s="22"/>
      <c r="H27" s="41"/>
      <c r="I27" s="26"/>
    </row>
    <row r="28" customFormat="false" ht="20.1" hidden="false" customHeight="true" outlineLevel="0" collapsed="false">
      <c r="B28" s="42"/>
      <c r="C28" s="43"/>
      <c r="D28" s="44"/>
      <c r="E28" s="43"/>
      <c r="F28" s="43"/>
      <c r="G28" s="22"/>
      <c r="H28" s="41"/>
      <c r="I28" s="26"/>
    </row>
    <row r="29" customFormat="false" ht="20.1" hidden="false" customHeight="true" outlineLevel="0" collapsed="false">
      <c r="B29" s="42"/>
      <c r="C29" s="43"/>
      <c r="D29" s="44"/>
      <c r="E29" s="43"/>
      <c r="F29" s="43"/>
      <c r="G29" s="22"/>
      <c r="H29" s="41"/>
      <c r="I29" s="26"/>
    </row>
    <row r="30" customFormat="false" ht="20.1" hidden="false" customHeight="true" outlineLevel="0" collapsed="false">
      <c r="B30" s="42"/>
      <c r="C30" s="43"/>
      <c r="D30" s="44"/>
      <c r="E30" s="43"/>
      <c r="F30" s="43"/>
      <c r="G30" s="22"/>
      <c r="H30" s="41"/>
      <c r="I30" s="26"/>
    </row>
    <row r="31" customFormat="false" ht="20.1" hidden="false" customHeight="true" outlineLevel="0" collapsed="false">
      <c r="B31" s="42"/>
      <c r="C31" s="43"/>
      <c r="D31" s="44"/>
      <c r="E31" s="43"/>
      <c r="F31" s="43"/>
      <c r="G31" s="22"/>
      <c r="H31" s="41"/>
      <c r="I31" s="26"/>
    </row>
    <row r="32" customFormat="false" ht="20.1" hidden="false" customHeight="true" outlineLevel="0" collapsed="false">
      <c r="B32" s="42"/>
      <c r="C32" s="43"/>
      <c r="D32" s="44"/>
      <c r="E32" s="43"/>
      <c r="F32" s="43"/>
      <c r="G32" s="22"/>
      <c r="H32" s="41"/>
      <c r="I32" s="26"/>
    </row>
    <row r="33" customFormat="false" ht="20.1" hidden="false" customHeight="true" outlineLevel="0" collapsed="false">
      <c r="B33" s="42"/>
      <c r="C33" s="43"/>
      <c r="D33" s="44"/>
      <c r="E33" s="43"/>
      <c r="F33" s="43"/>
      <c r="G33" s="22"/>
      <c r="H33" s="41"/>
      <c r="I33" s="26"/>
    </row>
    <row r="34" customFormat="false" ht="20.1" hidden="false" customHeight="true" outlineLevel="0" collapsed="false">
      <c r="B34" s="42"/>
      <c r="C34" s="43"/>
      <c r="D34" s="44"/>
      <c r="E34" s="43"/>
      <c r="F34" s="43"/>
      <c r="G34" s="22"/>
      <c r="H34" s="41"/>
      <c r="I34" s="2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4" min="4" style="0" width="7.28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9.85"/>
    <col collapsed="false" customWidth="true" hidden="false" outlineLevel="0" max="8" min="8" style="0" width="17.85"/>
    <col collapsed="false" customWidth="true" hidden="false" outlineLevel="0" max="9" min="9" style="0" width="10.28"/>
    <col collapsed="false" customWidth="true" hidden="false" outlineLevel="0" max="10" min="10" style="0" width="4.99"/>
  </cols>
  <sheetData>
    <row r="1" customFormat="false" ht="26.25" hidden="false" customHeight="true" outlineLevel="0" collapsed="false">
      <c r="B1" s="32" t="s">
        <v>8</v>
      </c>
      <c r="C1" s="32"/>
      <c r="D1" s="32"/>
      <c r="E1" s="32"/>
      <c r="F1" s="32"/>
      <c r="G1" s="32"/>
      <c r="H1" s="2"/>
    </row>
    <row r="2" customFormat="false" ht="7.5" hidden="false" customHeight="true" outlineLevel="0" collapsed="false"/>
    <row r="3" customFormat="false" ht="24.75" hidden="false" customHeight="true" outlineLevel="0" collapsed="false"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5" t="s">
        <v>6</v>
      </c>
      <c r="H3" s="6"/>
      <c r="I3" s="7"/>
      <c r="L3" s="34"/>
      <c r="M3" s="34"/>
    </row>
    <row r="4" customFormat="false" ht="5.25" hidden="false" customHeight="true" outlineLevel="0" collapsed="false">
      <c r="B4" s="12"/>
      <c r="C4" s="12"/>
      <c r="D4" s="12"/>
      <c r="E4" s="13"/>
      <c r="F4" s="13"/>
      <c r="G4" s="14"/>
      <c r="H4" s="15"/>
      <c r="I4" s="8"/>
    </row>
    <row r="5" customFormat="false" ht="21.75" hidden="false" customHeight="true" outlineLevel="0" collapsed="false">
      <c r="B5" s="12" t="n">
        <v>1</v>
      </c>
      <c r="C5" s="13" t="n">
        <v>1000</v>
      </c>
      <c r="D5" s="16" t="n">
        <v>0.5</v>
      </c>
      <c r="E5" s="13" t="n">
        <f aca="false">C5*D5</f>
        <v>500</v>
      </c>
      <c r="F5" s="13" t="n">
        <f aca="false">SUM(C5,E5)</f>
        <v>1500</v>
      </c>
      <c r="G5" s="17" t="n">
        <f aca="false">E5*0.0833333</f>
        <v>41.66665</v>
      </c>
      <c r="H5" s="45"/>
      <c r="I5" s="8"/>
    </row>
    <row r="6" customFormat="false" ht="21.75" hidden="false" customHeight="true" outlineLevel="0" collapsed="false">
      <c r="B6" s="12" t="n">
        <v>2</v>
      </c>
      <c r="C6" s="13" t="n">
        <v>1500</v>
      </c>
      <c r="D6" s="16" t="n">
        <v>0.49</v>
      </c>
      <c r="E6" s="13" t="n">
        <f aca="false">C6*D6</f>
        <v>735</v>
      </c>
      <c r="F6" s="13" t="n">
        <f aca="false">SUM(C6,E6)</f>
        <v>2235</v>
      </c>
      <c r="G6" s="17" t="n">
        <f aca="false">E6*0.0833333</f>
        <v>61.2499755</v>
      </c>
      <c r="H6" s="18"/>
      <c r="I6" s="19"/>
    </row>
    <row r="7" customFormat="false" ht="21.75" hidden="false" customHeight="true" outlineLevel="0" collapsed="false">
      <c r="B7" s="12" t="n">
        <v>3</v>
      </c>
      <c r="C7" s="13" t="n">
        <v>2235</v>
      </c>
      <c r="D7" s="16" t="n">
        <v>0.48</v>
      </c>
      <c r="E7" s="13" t="n">
        <f aca="false">C7*D7</f>
        <v>1072.8</v>
      </c>
      <c r="F7" s="13" t="n">
        <f aca="false">SUM(C7,E7)</f>
        <v>3307.8</v>
      </c>
      <c r="G7" s="17" t="n">
        <f aca="false">E7*0.0833333</f>
        <v>89.39996424</v>
      </c>
      <c r="H7" s="18"/>
      <c r="I7" s="19"/>
    </row>
    <row r="8" customFormat="false" ht="21.75" hidden="false" customHeight="true" outlineLevel="0" collapsed="false">
      <c r="B8" s="12" t="n">
        <v>4</v>
      </c>
      <c r="C8" s="13" t="n">
        <v>3308</v>
      </c>
      <c r="D8" s="16" t="n">
        <v>0.47</v>
      </c>
      <c r="E8" s="13" t="n">
        <f aca="false">C8*D8</f>
        <v>1554.76</v>
      </c>
      <c r="F8" s="13" t="n">
        <f aca="false">SUM(C8,E8)</f>
        <v>4862.76</v>
      </c>
      <c r="G8" s="17" t="n">
        <f aca="false">E8*0.0833333</f>
        <v>129.563281508</v>
      </c>
      <c r="H8" s="18"/>
      <c r="I8" s="19"/>
    </row>
    <row r="9" customFormat="false" ht="21.75" hidden="false" customHeight="true" outlineLevel="0" collapsed="false">
      <c r="B9" s="12" t="n">
        <v>5</v>
      </c>
      <c r="C9" s="13" t="n">
        <v>4863</v>
      </c>
      <c r="D9" s="16" t="n">
        <v>0.46</v>
      </c>
      <c r="E9" s="13" t="n">
        <f aca="false">C9*D9</f>
        <v>2236.98</v>
      </c>
      <c r="F9" s="13" t="n">
        <f aca="false">SUM(C9,E9)</f>
        <v>7099.98</v>
      </c>
      <c r="G9" s="17" t="n">
        <f aca="false">E9*0.0833333</f>
        <v>186.414925434</v>
      </c>
      <c r="H9" s="18"/>
      <c r="I9" s="19"/>
    </row>
    <row r="10" customFormat="false" ht="21.75" hidden="false" customHeight="true" outlineLevel="0" collapsed="false">
      <c r="B10" s="12" t="n">
        <v>6</v>
      </c>
      <c r="C10" s="13" t="n">
        <v>7100</v>
      </c>
      <c r="D10" s="16" t="n">
        <v>0.45</v>
      </c>
      <c r="E10" s="13" t="n">
        <f aca="false">C10*D10</f>
        <v>3195</v>
      </c>
      <c r="F10" s="13" t="n">
        <f aca="false">SUM(C10,E10)</f>
        <v>10295</v>
      </c>
      <c r="G10" s="17" t="n">
        <f aca="false">E10*0.0833333</f>
        <v>266.2498935</v>
      </c>
      <c r="H10" s="18"/>
      <c r="I10" s="19"/>
    </row>
    <row r="11" customFormat="false" ht="21.75" hidden="false" customHeight="true" outlineLevel="0" collapsed="false">
      <c r="B11" s="12" t="n">
        <v>7</v>
      </c>
      <c r="C11" s="13" t="n">
        <v>10295</v>
      </c>
      <c r="D11" s="16" t="n">
        <v>0.4</v>
      </c>
      <c r="E11" s="13" t="n">
        <f aca="false">C11*D11</f>
        <v>4118</v>
      </c>
      <c r="F11" s="13" t="n">
        <f aca="false">SUM(C11,E11)</f>
        <v>14413</v>
      </c>
      <c r="G11" s="17" t="n">
        <f aca="false">E11*0.0833333</f>
        <v>343.1665294</v>
      </c>
      <c r="H11" s="18"/>
      <c r="I11" s="19"/>
    </row>
    <row r="12" customFormat="false" ht="21.75" hidden="false" customHeight="true" outlineLevel="0" collapsed="false">
      <c r="B12" s="12" t="n">
        <v>8</v>
      </c>
      <c r="C12" s="13" t="n">
        <v>14413</v>
      </c>
      <c r="D12" s="16" t="n">
        <v>0.35</v>
      </c>
      <c r="E12" s="13" t="n">
        <f aca="false">C12*D12</f>
        <v>5044.55</v>
      </c>
      <c r="F12" s="13" t="n">
        <f aca="false">SUM(C12,E12)</f>
        <v>19457.55</v>
      </c>
      <c r="G12" s="17" t="n">
        <f aca="false">E12*0.0833333</f>
        <v>420.378998515</v>
      </c>
      <c r="H12" s="18"/>
      <c r="I12" s="19"/>
    </row>
    <row r="13" customFormat="false" ht="21.75" hidden="false" customHeight="true" outlineLevel="0" collapsed="false">
      <c r="B13" s="12" t="n">
        <v>9</v>
      </c>
      <c r="C13" s="13" t="n">
        <v>19458</v>
      </c>
      <c r="D13" s="16" t="n">
        <v>0.3</v>
      </c>
      <c r="E13" s="13" t="n">
        <f aca="false">C13*D13</f>
        <v>5837.4</v>
      </c>
      <c r="F13" s="13" t="n">
        <f aca="false">SUM(C13,E13)</f>
        <v>25295.4</v>
      </c>
      <c r="G13" s="17" t="n">
        <f aca="false">E13*0.0833333</f>
        <v>486.44980542</v>
      </c>
      <c r="H13" s="18"/>
      <c r="I13" s="19"/>
    </row>
    <row r="14" customFormat="false" ht="21.75" hidden="false" customHeight="true" outlineLevel="0" collapsed="false">
      <c r="B14" s="12" t="n">
        <v>10</v>
      </c>
      <c r="C14" s="13" t="n">
        <v>25295</v>
      </c>
      <c r="D14" s="16" t="n">
        <v>0.25</v>
      </c>
      <c r="E14" s="13" t="n">
        <f aca="false">C14*D14</f>
        <v>6323.75</v>
      </c>
      <c r="F14" s="13" t="n">
        <f aca="false">SUM(C14,E14)</f>
        <v>31618.75</v>
      </c>
      <c r="G14" s="17" t="n">
        <f aca="false">E14*0.0833333</f>
        <v>526.978955875</v>
      </c>
      <c r="H14" s="18"/>
      <c r="I14" s="19"/>
    </row>
    <row r="15" customFormat="false" ht="21.75" hidden="false" customHeight="true" outlineLevel="0" collapsed="false">
      <c r="B15" s="12" t="n">
        <v>11</v>
      </c>
      <c r="C15" s="13" t="n">
        <v>31619</v>
      </c>
      <c r="D15" s="16" t="n">
        <v>0.24</v>
      </c>
      <c r="E15" s="13" t="n">
        <f aca="false">C15*D15</f>
        <v>7588.56</v>
      </c>
      <c r="F15" s="13" t="n">
        <f aca="false">SUM(C15,E15)</f>
        <v>39207.56</v>
      </c>
      <c r="G15" s="17" t="n">
        <f aca="false">E15*0.0833333</f>
        <v>632.379747048</v>
      </c>
      <c r="H15" s="18"/>
      <c r="I15" s="19"/>
    </row>
    <row r="16" customFormat="false" ht="21.75" hidden="false" customHeight="true" outlineLevel="0" collapsed="false">
      <c r="B16" s="12" t="n">
        <v>12</v>
      </c>
      <c r="C16" s="13" t="n">
        <v>39208</v>
      </c>
      <c r="D16" s="16" t="n">
        <v>0.23</v>
      </c>
      <c r="E16" s="13" t="n">
        <f aca="false">C16*D16</f>
        <v>9017.84</v>
      </c>
      <c r="F16" s="13" t="n">
        <f aca="false">SUM(C16,E16)</f>
        <v>48225.84</v>
      </c>
      <c r="G16" s="17" t="n">
        <f aca="false">E16*0.0833333</f>
        <v>751.486366072</v>
      </c>
      <c r="H16" s="18"/>
      <c r="I16" s="26"/>
    </row>
    <row r="17" customFormat="false" ht="21.75" hidden="false" customHeight="true" outlineLevel="0" collapsed="false">
      <c r="B17" s="12" t="n">
        <v>13</v>
      </c>
      <c r="C17" s="13" t="n">
        <v>48226</v>
      </c>
      <c r="D17" s="16" t="n">
        <v>0.22</v>
      </c>
      <c r="E17" s="13" t="n">
        <f aca="false">C17*D17</f>
        <v>10609.72</v>
      </c>
      <c r="F17" s="13" t="n">
        <f aca="false">SUM(C17,E17)</f>
        <v>58835.72</v>
      </c>
      <c r="G17" s="17" t="n">
        <f aca="false">E17*0.0833333</f>
        <v>884.142979676</v>
      </c>
      <c r="H17" s="18"/>
      <c r="I17" s="26"/>
    </row>
    <row r="18" customFormat="false" ht="21.75" hidden="false" customHeight="true" outlineLevel="0" collapsed="false">
      <c r="B18" s="12" t="n">
        <v>14</v>
      </c>
      <c r="C18" s="13" t="n">
        <v>58836</v>
      </c>
      <c r="D18" s="16" t="n">
        <v>0.21</v>
      </c>
      <c r="E18" s="13" t="n">
        <f aca="false">C18*D18</f>
        <v>12355.56</v>
      </c>
      <c r="F18" s="13" t="n">
        <f aca="false">SUM(C18,E18)</f>
        <v>71191.56</v>
      </c>
      <c r="G18" s="17" t="n">
        <f aca="false">E18*0.0833333</f>
        <v>1029.629588148</v>
      </c>
      <c r="H18" s="18"/>
      <c r="I18" s="26"/>
    </row>
    <row r="19" customFormat="false" ht="20.1" hidden="false" customHeight="true" outlineLevel="0" collapsed="false">
      <c r="B19" s="12" t="n">
        <v>15</v>
      </c>
      <c r="C19" s="13" t="n">
        <v>71192</v>
      </c>
      <c r="D19" s="16" t="n">
        <v>0.2</v>
      </c>
      <c r="E19" s="13" t="n">
        <f aca="false">C19*D19</f>
        <v>14238.4</v>
      </c>
      <c r="F19" s="13" t="n">
        <f aca="false">SUM(C19,E19)</f>
        <v>85430.4</v>
      </c>
      <c r="G19" s="17" t="n">
        <f aca="false">E19*0.0833333</f>
        <v>1186.53285872</v>
      </c>
      <c r="H19" s="18"/>
      <c r="I19" s="26"/>
    </row>
    <row r="20" customFormat="false" ht="20.1" hidden="false" customHeight="true" outlineLevel="0" collapsed="false">
      <c r="B20" s="12" t="n">
        <v>16</v>
      </c>
      <c r="C20" s="13" t="n">
        <v>85430</v>
      </c>
      <c r="D20" s="16" t="n">
        <v>0.19</v>
      </c>
      <c r="E20" s="13" t="n">
        <f aca="false">C20*D20</f>
        <v>16231.7</v>
      </c>
      <c r="F20" s="13" t="n">
        <f aca="false">SUM(C20,E20)</f>
        <v>101661.7</v>
      </c>
      <c r="G20" s="17" t="n">
        <f aca="false">E20*0.0833333</f>
        <v>1352.64112561</v>
      </c>
      <c r="H20" s="18"/>
      <c r="I20" s="26"/>
    </row>
    <row r="21" customFormat="false" ht="20.1" hidden="false" customHeight="true" outlineLevel="0" collapsed="false">
      <c r="B21" s="12" t="n">
        <v>17</v>
      </c>
      <c r="C21" s="13" t="n">
        <v>101662</v>
      </c>
      <c r="D21" s="16" t="n">
        <v>0.18</v>
      </c>
      <c r="E21" s="13" t="n">
        <f aca="false">C21*D21</f>
        <v>18299.16</v>
      </c>
      <c r="F21" s="13" t="n">
        <f aca="false">SUM(C21,E21)</f>
        <v>119961.16</v>
      </c>
      <c r="G21" s="17" t="n">
        <f aca="false">E21*0.0833333</f>
        <v>1524.929390028</v>
      </c>
      <c r="H21" s="18"/>
      <c r="I21" s="26"/>
    </row>
    <row r="22" customFormat="false" ht="20.1" hidden="false" customHeight="true" outlineLevel="0" collapsed="false">
      <c r="B22" s="12" t="n">
        <v>18</v>
      </c>
      <c r="C22" s="13" t="n">
        <v>119961</v>
      </c>
      <c r="D22" s="16" t="n">
        <v>0.17</v>
      </c>
      <c r="E22" s="13" t="n">
        <f aca="false">C22*D22</f>
        <v>20393.37</v>
      </c>
      <c r="F22" s="13" t="n">
        <f aca="false">SUM(C22,E22)</f>
        <v>140354.37</v>
      </c>
      <c r="G22" s="17" t="n">
        <f aca="false">E22*0.0833333</f>
        <v>1699.446820221</v>
      </c>
      <c r="H22" s="18"/>
      <c r="I22" s="26"/>
    </row>
    <row r="23" customFormat="false" ht="20.1" hidden="false" customHeight="true" outlineLevel="0" collapsed="false">
      <c r="B23" s="12" t="n">
        <v>19</v>
      </c>
      <c r="C23" s="13" t="n">
        <v>140354</v>
      </c>
      <c r="D23" s="16" t="n">
        <v>0.16</v>
      </c>
      <c r="E23" s="13" t="n">
        <f aca="false">C23*D23</f>
        <v>22456.64</v>
      </c>
      <c r="F23" s="13" t="n">
        <f aca="false">SUM(C23,E23)</f>
        <v>162810.64</v>
      </c>
      <c r="G23" s="17" t="n">
        <f aca="false">E23*0.0833333</f>
        <v>1871.385918112</v>
      </c>
      <c r="H23" s="18"/>
      <c r="I23" s="26"/>
    </row>
    <row r="24" customFormat="false" ht="20.1" hidden="false" customHeight="true" outlineLevel="0" collapsed="false">
      <c r="B24" s="12" t="n">
        <v>20</v>
      </c>
      <c r="C24" s="13" t="n">
        <v>162811</v>
      </c>
      <c r="D24" s="16" t="n">
        <v>0.15</v>
      </c>
      <c r="E24" s="13" t="n">
        <f aca="false">C24*D24</f>
        <v>24421.65</v>
      </c>
      <c r="F24" s="13" t="n">
        <f aca="false">SUM(C24,E24)</f>
        <v>187232.65</v>
      </c>
      <c r="G24" s="17" t="n">
        <f aca="false">E24*0.0833333</f>
        <v>2035.136685945</v>
      </c>
      <c r="H24" s="18"/>
      <c r="I24" s="26"/>
    </row>
    <row r="25" customFormat="false" ht="20.1" hidden="false" customHeight="true" outlineLevel="0" collapsed="false">
      <c r="B25" s="12" t="n">
        <v>21</v>
      </c>
      <c r="C25" s="13" t="n">
        <v>187233</v>
      </c>
      <c r="D25" s="16" t="n">
        <v>0.14</v>
      </c>
      <c r="E25" s="13" t="n">
        <f aca="false">C25*D25</f>
        <v>26212.62</v>
      </c>
      <c r="F25" s="13" t="n">
        <f aca="false">SUM(C25,E25)</f>
        <v>213445.62</v>
      </c>
      <c r="G25" s="17" t="n">
        <f aca="false">E25*0.0833333</f>
        <v>2184.384126246</v>
      </c>
      <c r="H25" s="18"/>
      <c r="I25" s="26"/>
    </row>
    <row r="26" customFormat="false" ht="20.1" hidden="false" customHeight="true" outlineLevel="0" collapsed="false">
      <c r="B26" s="12" t="n">
        <v>22</v>
      </c>
      <c r="C26" s="13" t="n">
        <v>213446</v>
      </c>
      <c r="D26" s="16" t="n">
        <v>0.13</v>
      </c>
      <c r="E26" s="13" t="n">
        <f aca="false">C26*D26</f>
        <v>27747.98</v>
      </c>
      <c r="F26" s="13" t="n">
        <f aca="false">SUM(C26,E26)</f>
        <v>241193.98</v>
      </c>
      <c r="G26" s="17" t="n">
        <f aca="false">E26*0.0833333</f>
        <v>2312.330741734</v>
      </c>
      <c r="H26" s="18"/>
      <c r="I26" s="26"/>
    </row>
    <row r="27" customFormat="false" ht="20.1" hidden="false" customHeight="true" outlineLevel="0" collapsed="false">
      <c r="B27" s="12" t="n">
        <v>23</v>
      </c>
      <c r="C27" s="13" t="n">
        <v>241194</v>
      </c>
      <c r="D27" s="16" t="n">
        <v>0.12</v>
      </c>
      <c r="E27" s="13" t="n">
        <f aca="false">C27*D27</f>
        <v>28943.28</v>
      </c>
      <c r="F27" s="13" t="n">
        <f aca="false">SUM(C27,E27)</f>
        <v>270137.28</v>
      </c>
      <c r="G27" s="17" t="n">
        <f aca="false">E27*0.0833333</f>
        <v>2411.939035224</v>
      </c>
      <c r="H27" s="18"/>
      <c r="I27" s="26"/>
    </row>
    <row r="28" customFormat="false" ht="20.1" hidden="false" customHeight="true" outlineLevel="0" collapsed="false">
      <c r="B28" s="12" t="n">
        <v>24</v>
      </c>
      <c r="C28" s="13" t="n">
        <v>270137</v>
      </c>
      <c r="D28" s="16" t="n">
        <v>0.11</v>
      </c>
      <c r="E28" s="13" t="n">
        <f aca="false">C28*D28</f>
        <v>29715.07</v>
      </c>
      <c r="F28" s="13" t="n">
        <f aca="false">SUM(C28,E28)</f>
        <v>299852.07</v>
      </c>
      <c r="G28" s="17" t="n">
        <f aca="false">E28*0.0833333</f>
        <v>2476.254842831</v>
      </c>
      <c r="H28" s="18"/>
      <c r="I28" s="26"/>
    </row>
    <row r="29" customFormat="false" ht="20.1" hidden="false" customHeight="true" outlineLevel="0" collapsed="false">
      <c r="B29" s="12" t="n">
        <v>25</v>
      </c>
      <c r="C29" s="13" t="n">
        <v>299852</v>
      </c>
      <c r="D29" s="16" t="n">
        <v>0.1</v>
      </c>
      <c r="E29" s="13" t="n">
        <f aca="false">C29*D29</f>
        <v>29985.2</v>
      </c>
      <c r="F29" s="13" t="n">
        <f aca="false">SUM(C29,E29)</f>
        <v>329837.2</v>
      </c>
      <c r="G29" s="17" t="n">
        <f aca="false">E29*0.0833333</f>
        <v>2498.76566716</v>
      </c>
      <c r="H29" s="18"/>
      <c r="I29" s="26"/>
    </row>
    <row r="30" customFormat="false" ht="20.1" hidden="false" customHeight="true" outlineLevel="0" collapsed="false">
      <c r="B30" s="12" t="n">
        <v>26</v>
      </c>
      <c r="C30" s="13" t="n">
        <v>329837</v>
      </c>
      <c r="D30" s="16" t="n">
        <v>0.1</v>
      </c>
      <c r="E30" s="13" t="n">
        <f aca="false">C30*D30</f>
        <v>32983.7</v>
      </c>
      <c r="F30" s="13" t="n">
        <f aca="false">SUM(C30,E30)</f>
        <v>362820.7</v>
      </c>
      <c r="G30" s="17" t="n">
        <f aca="false">E30*0.0833333</f>
        <v>2748.64056721</v>
      </c>
      <c r="H30" s="18"/>
      <c r="I30" s="26"/>
    </row>
    <row r="31" customFormat="false" ht="20.1" hidden="false" customHeight="true" outlineLevel="0" collapsed="false">
      <c r="B31" s="12" t="n">
        <v>27</v>
      </c>
      <c r="C31" s="13" t="n">
        <v>362821</v>
      </c>
      <c r="D31" s="16" t="n">
        <v>0.1</v>
      </c>
      <c r="E31" s="13" t="n">
        <f aca="false">C31*D31</f>
        <v>36282.1</v>
      </c>
      <c r="F31" s="13" t="n">
        <f aca="false">SUM(C31,E31)</f>
        <v>399103.1</v>
      </c>
      <c r="G31" s="17" t="n">
        <f aca="false">E31*0.0833333</f>
        <v>3023.50712393</v>
      </c>
      <c r="H31" s="18"/>
      <c r="I31" s="26"/>
    </row>
    <row r="32" customFormat="false" ht="20.1" hidden="false" customHeight="true" outlineLevel="0" collapsed="false">
      <c r="B32" s="12" t="n">
        <v>28</v>
      </c>
      <c r="C32" s="13" t="n">
        <v>399103</v>
      </c>
      <c r="D32" s="16" t="n">
        <v>0.1</v>
      </c>
      <c r="E32" s="13" t="n">
        <f aca="false">C32*D32</f>
        <v>39910.3</v>
      </c>
      <c r="F32" s="13" t="n">
        <f aca="false">SUM(C32,E32)</f>
        <v>439013.3</v>
      </c>
      <c r="G32" s="17" t="n">
        <f aca="false">E32*0.0833333</f>
        <v>3325.85700299</v>
      </c>
      <c r="H32" s="18"/>
      <c r="I32" s="26"/>
    </row>
    <row r="33" customFormat="false" ht="20.1" hidden="false" customHeight="true" outlineLevel="0" collapsed="false">
      <c r="B33" s="12" t="n">
        <v>29</v>
      </c>
      <c r="C33" s="13" t="n">
        <v>439013</v>
      </c>
      <c r="D33" s="16" t="n">
        <v>0.1</v>
      </c>
      <c r="E33" s="13" t="n">
        <f aca="false">C33*D33</f>
        <v>43901.3</v>
      </c>
      <c r="F33" s="13" t="n">
        <f aca="false">SUM(C33,E33)</f>
        <v>482914.3</v>
      </c>
      <c r="G33" s="17" t="n">
        <f aca="false">E33*0.0833333</f>
        <v>3658.44020329</v>
      </c>
      <c r="H33" s="18"/>
      <c r="I33" s="26"/>
    </row>
    <row r="34" customFormat="false" ht="20.1" hidden="false" customHeight="true" outlineLevel="0" collapsed="false">
      <c r="B34" s="12" t="n">
        <v>30</v>
      </c>
      <c r="C34" s="13" t="n">
        <v>482914</v>
      </c>
      <c r="D34" s="16" t="n">
        <v>0.1</v>
      </c>
      <c r="E34" s="13" t="n">
        <f aca="false">C34*D34</f>
        <v>48291.4</v>
      </c>
      <c r="F34" s="13" t="n">
        <f aca="false">SUM(C34,E34)</f>
        <v>531205.4</v>
      </c>
      <c r="G34" s="17" t="n">
        <f aca="false">E34*0.0833333</f>
        <v>4024.28172362</v>
      </c>
      <c r="H34" s="18"/>
      <c r="I34" s="26"/>
    </row>
    <row r="35" customFormat="false" ht="20.1" hidden="false" customHeight="true" outlineLevel="0" collapsed="false">
      <c r="H35" s="18"/>
      <c r="I35" s="26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:G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9.85"/>
    <col collapsed="false" customWidth="true" hidden="false" outlineLevel="0" max="8" min="8" style="0" width="17.85"/>
    <col collapsed="false" customWidth="true" hidden="false" outlineLevel="0" max="9" min="9" style="0" width="10.28"/>
  </cols>
  <sheetData>
    <row r="1" customFormat="false" ht="26.25" hidden="false" customHeight="true" outlineLevel="0" collapsed="false">
      <c r="B1" s="32" t="s">
        <v>8</v>
      </c>
      <c r="C1" s="32"/>
      <c r="D1" s="32"/>
      <c r="E1" s="32"/>
      <c r="F1" s="32"/>
      <c r="G1" s="32"/>
      <c r="H1" s="2"/>
    </row>
    <row r="2" customFormat="false" ht="7.5" hidden="false" customHeight="true" outlineLevel="0" collapsed="false"/>
    <row r="3" customFormat="false" ht="24.75" hidden="false" customHeight="true" outlineLevel="0" collapsed="false"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33" t="s">
        <v>6</v>
      </c>
      <c r="H3" s="6"/>
      <c r="I3" s="7"/>
      <c r="L3" s="34"/>
      <c r="M3" s="34"/>
    </row>
    <row r="4" customFormat="false" ht="5.25" hidden="false" customHeight="true" outlineLevel="0" collapsed="false">
      <c r="B4" s="12"/>
      <c r="C4" s="12"/>
      <c r="D4" s="12"/>
      <c r="E4" s="13"/>
      <c r="F4" s="13"/>
      <c r="G4" s="35"/>
      <c r="H4" s="15"/>
      <c r="I4" s="8"/>
    </row>
    <row r="5" customFormat="false" ht="21.75" hidden="false" customHeight="true" outlineLevel="0" collapsed="false">
      <c r="B5" s="12" t="n">
        <v>1</v>
      </c>
      <c r="C5" s="13" t="n">
        <v>1000</v>
      </c>
      <c r="D5" s="16" t="n">
        <v>0.754</v>
      </c>
      <c r="E5" s="13" t="n">
        <f aca="false">C5*D5</f>
        <v>754</v>
      </c>
      <c r="F5" s="13" t="n">
        <f aca="false">SUM(C5,E5)</f>
        <v>1754</v>
      </c>
      <c r="G5" s="36" t="n">
        <f aca="false">E5*0.0833333</f>
        <v>62.8333082</v>
      </c>
      <c r="H5" s="18"/>
      <c r="I5" s="19"/>
    </row>
    <row r="6" customFormat="false" ht="21.75" hidden="false" customHeight="true" outlineLevel="0" collapsed="false">
      <c r="B6" s="12" t="n">
        <v>2</v>
      </c>
      <c r="C6" s="13" t="n">
        <v>1754</v>
      </c>
      <c r="D6" s="16" t="n">
        <v>1</v>
      </c>
      <c r="E6" s="13" t="n">
        <f aca="false">C6*D6</f>
        <v>1754</v>
      </c>
      <c r="F6" s="13" t="n">
        <f aca="false">SUM(C6,E6)</f>
        <v>3508</v>
      </c>
      <c r="G6" s="36" t="n">
        <f aca="false">E6*0.0833333</f>
        <v>146.1666082</v>
      </c>
      <c r="H6" s="18"/>
      <c r="I6" s="19"/>
    </row>
    <row r="7" customFormat="false" ht="21.75" hidden="false" customHeight="true" outlineLevel="0" collapsed="false">
      <c r="B7" s="12" t="n">
        <v>3</v>
      </c>
      <c r="C7" s="13" t="n">
        <v>3508</v>
      </c>
      <c r="D7" s="16" t="n">
        <v>0.75</v>
      </c>
      <c r="E7" s="13" t="n">
        <f aca="false">C7*D7</f>
        <v>2631</v>
      </c>
      <c r="F7" s="13" t="n">
        <f aca="false">SUM(C7,E7)</f>
        <v>6139</v>
      </c>
      <c r="G7" s="36" t="n">
        <f aca="false">E7*0.0833333</f>
        <v>219.2499123</v>
      </c>
      <c r="H7" s="18"/>
      <c r="I7" s="19"/>
    </row>
    <row r="8" customFormat="false" ht="21.75" hidden="false" customHeight="true" outlineLevel="0" collapsed="false">
      <c r="B8" s="12" t="n">
        <v>4</v>
      </c>
      <c r="C8" s="13" t="n">
        <v>6139</v>
      </c>
      <c r="D8" s="16" t="n">
        <v>0.5</v>
      </c>
      <c r="E8" s="13" t="n">
        <f aca="false">C8*D8</f>
        <v>3069.5</v>
      </c>
      <c r="F8" s="13" t="n">
        <f aca="false">SUM(C8,E8)</f>
        <v>9208.5</v>
      </c>
      <c r="G8" s="36" t="n">
        <f aca="false">E8*0.0833333</f>
        <v>255.79156435</v>
      </c>
      <c r="H8" s="18"/>
      <c r="I8" s="19"/>
    </row>
    <row r="9" customFormat="false" ht="21.75" hidden="false" customHeight="true" outlineLevel="0" collapsed="false">
      <c r="B9" s="12" t="n">
        <v>5</v>
      </c>
      <c r="C9" s="13" t="n">
        <v>9209</v>
      </c>
      <c r="D9" s="16" t="n">
        <v>0.45</v>
      </c>
      <c r="E9" s="13" t="n">
        <f aca="false">C9*D9</f>
        <v>4144.05</v>
      </c>
      <c r="F9" s="13" t="n">
        <f aca="false">SUM(C9,E9)</f>
        <v>13353.05</v>
      </c>
      <c r="G9" s="36" t="n">
        <f aca="false">E9*0.0833333</f>
        <v>345.337361865</v>
      </c>
      <c r="H9" s="18"/>
      <c r="I9" s="19"/>
    </row>
    <row r="10" customFormat="false" ht="21.75" hidden="false" customHeight="true" outlineLevel="0" collapsed="false">
      <c r="B10" s="12" t="n">
        <v>6</v>
      </c>
      <c r="C10" s="13" t="n">
        <v>13353</v>
      </c>
      <c r="D10" s="16" t="n">
        <v>0.4</v>
      </c>
      <c r="E10" s="13" t="n">
        <f aca="false">C10*D10</f>
        <v>5341.2</v>
      </c>
      <c r="F10" s="13" t="n">
        <f aca="false">SUM(C10,E10)</f>
        <v>18694.2</v>
      </c>
      <c r="G10" s="36" t="n">
        <f aca="false">E10*0.0833333</f>
        <v>445.09982196</v>
      </c>
      <c r="H10" s="18"/>
      <c r="I10" s="19"/>
    </row>
    <row r="11" customFormat="false" ht="21.75" hidden="false" customHeight="true" outlineLevel="0" collapsed="false">
      <c r="B11" s="12" t="n">
        <v>7</v>
      </c>
      <c r="C11" s="13" t="n">
        <v>18694</v>
      </c>
      <c r="D11" s="16" t="n">
        <v>0.35</v>
      </c>
      <c r="E11" s="13" t="n">
        <f aca="false">C11*D11</f>
        <v>6542.9</v>
      </c>
      <c r="F11" s="13" t="n">
        <f aca="false">SUM(C11,E11)</f>
        <v>25236.9</v>
      </c>
      <c r="G11" s="36" t="n">
        <f aca="false">E11*0.0833333</f>
        <v>545.24144857</v>
      </c>
      <c r="H11" s="18"/>
      <c r="I11" s="19"/>
    </row>
    <row r="12" customFormat="false" ht="21.75" hidden="false" customHeight="true" outlineLevel="0" collapsed="false">
      <c r="B12" s="12" t="n">
        <v>8</v>
      </c>
      <c r="C12" s="13" t="n">
        <v>25237</v>
      </c>
      <c r="D12" s="16" t="n">
        <v>0.3</v>
      </c>
      <c r="E12" s="13" t="n">
        <f aca="false">C12*D12</f>
        <v>7571.1</v>
      </c>
      <c r="F12" s="13" t="n">
        <f aca="false">SUM(C12,E12)</f>
        <v>32808.1</v>
      </c>
      <c r="G12" s="36" t="n">
        <f aca="false">E12*0.0833333</f>
        <v>630.92474763</v>
      </c>
      <c r="H12" s="18"/>
      <c r="I12" s="19"/>
    </row>
    <row r="13" customFormat="false" ht="21.75" hidden="false" customHeight="true" outlineLevel="0" collapsed="false">
      <c r="B13" s="12" t="n">
        <v>9</v>
      </c>
      <c r="C13" s="13" t="n">
        <v>32808</v>
      </c>
      <c r="D13" s="16" t="n">
        <v>0.25</v>
      </c>
      <c r="E13" s="13" t="n">
        <f aca="false">C13*D13</f>
        <v>8202</v>
      </c>
      <c r="F13" s="13" t="n">
        <f aca="false">SUM(C13,E13)</f>
        <v>41010</v>
      </c>
      <c r="G13" s="36" t="n">
        <f aca="false">E13*0.0833333</f>
        <v>683.4997266</v>
      </c>
      <c r="H13" s="18"/>
      <c r="I13" s="19"/>
    </row>
    <row r="14" customFormat="false" ht="21.75" hidden="false" customHeight="true" outlineLevel="0" collapsed="false">
      <c r="B14" s="12" t="n">
        <v>10</v>
      </c>
      <c r="C14" s="13" t="n">
        <v>41010</v>
      </c>
      <c r="D14" s="16" t="n">
        <v>0.24</v>
      </c>
      <c r="E14" s="13" t="n">
        <f aca="false">C14*D14</f>
        <v>9842.4</v>
      </c>
      <c r="F14" s="13" t="n">
        <f aca="false">SUM(C14,E14)</f>
        <v>50852.4</v>
      </c>
      <c r="G14" s="36" t="n">
        <f aca="false">E14*0.0833333</f>
        <v>820.19967192</v>
      </c>
      <c r="H14" s="18"/>
      <c r="I14" s="19"/>
    </row>
    <row r="15" customFormat="false" ht="21.75" hidden="false" customHeight="true" outlineLevel="0" collapsed="false">
      <c r="B15" s="12" t="n">
        <v>11</v>
      </c>
      <c r="C15" s="13" t="n">
        <v>50852</v>
      </c>
      <c r="D15" s="16" t="n">
        <v>0.24</v>
      </c>
      <c r="E15" s="13" t="n">
        <f aca="false">C15*D15</f>
        <v>12204.48</v>
      </c>
      <c r="F15" s="13" t="n">
        <f aca="false">SUM(C15,E15)</f>
        <v>63056.48</v>
      </c>
      <c r="G15" s="36" t="n">
        <f aca="false">E15*0.0833333</f>
        <v>1017.039593184</v>
      </c>
      <c r="H15" s="18"/>
      <c r="I15" s="19"/>
    </row>
    <row r="16" customFormat="false" ht="21.75" hidden="false" customHeight="true" outlineLevel="0" collapsed="false">
      <c r="B16" s="12" t="n">
        <v>12</v>
      </c>
      <c r="C16" s="13" t="n">
        <v>63056</v>
      </c>
      <c r="D16" s="16" t="n">
        <v>0.24</v>
      </c>
      <c r="E16" s="13" t="n">
        <f aca="false">C16*D16</f>
        <v>15133.44</v>
      </c>
      <c r="F16" s="13" t="n">
        <f aca="false">SUM(C16,E16)</f>
        <v>78189.44</v>
      </c>
      <c r="G16" s="36" t="n">
        <f aca="false">E16*0.0833333</f>
        <v>1261.119495552</v>
      </c>
      <c r="H16" s="18"/>
      <c r="I16" s="19"/>
    </row>
    <row r="17" customFormat="false" ht="21.75" hidden="false" customHeight="true" outlineLevel="0" collapsed="false">
      <c r="B17" s="12" t="n">
        <v>13</v>
      </c>
      <c r="C17" s="13" t="n">
        <v>78189</v>
      </c>
      <c r="D17" s="16" t="n">
        <v>0.24</v>
      </c>
      <c r="E17" s="13" t="n">
        <f aca="false">C17*D17</f>
        <v>18765.36</v>
      </c>
      <c r="F17" s="13" t="n">
        <f aca="false">SUM(C17,E17)</f>
        <v>96954.36</v>
      </c>
      <c r="G17" s="36" t="n">
        <f aca="false">E17*0.0833333</f>
        <v>1563.779374488</v>
      </c>
      <c r="H17" s="18"/>
      <c r="I17" s="19"/>
    </row>
    <row r="18" customFormat="false" ht="21.75" hidden="false" customHeight="true" outlineLevel="0" collapsed="false">
      <c r="B18" s="12" t="n">
        <v>14</v>
      </c>
      <c r="C18" s="13" t="n">
        <v>96954</v>
      </c>
      <c r="D18" s="16" t="n">
        <v>0.24</v>
      </c>
      <c r="E18" s="13" t="n">
        <f aca="false">C18*D18</f>
        <v>23268.96</v>
      </c>
      <c r="F18" s="13" t="n">
        <f aca="false">SUM(C18,E18)</f>
        <v>120222.96</v>
      </c>
      <c r="G18" s="36" t="n">
        <f aca="false">E18*0.0833333</f>
        <v>1939.079224368</v>
      </c>
      <c r="H18" s="18"/>
      <c r="I18" s="19"/>
    </row>
    <row r="19" customFormat="false" ht="20.1" hidden="false" customHeight="true" outlineLevel="0" collapsed="false">
      <c r="B19" s="12" t="n">
        <v>15</v>
      </c>
      <c r="C19" s="13" t="n">
        <v>120223</v>
      </c>
      <c r="D19" s="16" t="n">
        <v>0.24</v>
      </c>
      <c r="E19" s="13" t="n">
        <f aca="false">C19*D19</f>
        <v>28853.52</v>
      </c>
      <c r="F19" s="13" t="n">
        <f aca="false">SUM(C19,E19)</f>
        <v>149076.52</v>
      </c>
      <c r="G19" s="36" t="n">
        <f aca="false">E19*0.0833333</f>
        <v>2404.459038216</v>
      </c>
      <c r="H19" s="18"/>
      <c r="I19" s="19"/>
    </row>
    <row r="20" customFormat="false" ht="20.1" hidden="false" customHeight="true" outlineLevel="0" collapsed="false">
      <c r="B20" s="12" t="n">
        <v>16</v>
      </c>
      <c r="C20" s="13" t="n">
        <v>149077</v>
      </c>
      <c r="D20" s="16" t="n">
        <v>0.24</v>
      </c>
      <c r="E20" s="13" t="n">
        <f aca="false">C20*D20</f>
        <v>35778.48</v>
      </c>
      <c r="F20" s="13" t="n">
        <f aca="false">SUM(C20,E20)</f>
        <v>184855.48</v>
      </c>
      <c r="G20" s="36" t="n">
        <f aca="false">E20*0.0833333</f>
        <v>2981.538807384</v>
      </c>
      <c r="H20" s="18"/>
      <c r="I20" s="19"/>
    </row>
    <row r="21" customFormat="false" ht="20.1" hidden="false" customHeight="true" outlineLevel="0" collapsed="false">
      <c r="B21" s="12" t="n">
        <v>17</v>
      </c>
      <c r="C21" s="13" t="n">
        <v>184855</v>
      </c>
      <c r="D21" s="16" t="n">
        <v>0.24</v>
      </c>
      <c r="E21" s="13" t="n">
        <f aca="false">C21*D21</f>
        <v>44365.2</v>
      </c>
      <c r="F21" s="13" t="n">
        <f aca="false">SUM(C21,E21)</f>
        <v>229220.2</v>
      </c>
      <c r="G21" s="36" t="n">
        <f aca="false">E21*0.0833333</f>
        <v>3697.09852116</v>
      </c>
      <c r="H21" s="18"/>
      <c r="I21" s="19"/>
    </row>
    <row r="22" customFormat="false" ht="20.1" hidden="false" customHeight="true" outlineLevel="0" collapsed="false">
      <c r="B22" s="12" t="n">
        <v>18</v>
      </c>
      <c r="C22" s="13" t="n">
        <v>229220</v>
      </c>
      <c r="D22" s="16" t="n">
        <v>0.24</v>
      </c>
      <c r="E22" s="13" t="n">
        <f aca="false">C22*D22</f>
        <v>55012.8</v>
      </c>
      <c r="F22" s="13" t="n">
        <f aca="false">SUM(C22,E22)</f>
        <v>284232.8</v>
      </c>
      <c r="G22" s="36" t="n">
        <f aca="false">E22*0.0833333</f>
        <v>4584.39816624</v>
      </c>
      <c r="H22" s="18"/>
      <c r="I22" s="19"/>
    </row>
    <row r="23" customFormat="false" ht="20.1" hidden="false" customHeight="true" outlineLevel="0" collapsed="false">
      <c r="B23" s="12" t="n">
        <v>19</v>
      </c>
      <c r="C23" s="13" t="n">
        <v>284233</v>
      </c>
      <c r="D23" s="16" t="n">
        <v>0.24</v>
      </c>
      <c r="E23" s="13" t="n">
        <f aca="false">C23*D23</f>
        <v>68215.92</v>
      </c>
      <c r="F23" s="13" t="n">
        <f aca="false">SUM(C23,E23)</f>
        <v>352448.92</v>
      </c>
      <c r="G23" s="36" t="n">
        <f aca="false">E23*0.0833333</f>
        <v>5684.657726136</v>
      </c>
      <c r="H23" s="18"/>
      <c r="I23" s="19"/>
    </row>
    <row r="24" customFormat="false" ht="20.1" hidden="false" customHeight="true" outlineLevel="0" collapsed="false">
      <c r="B24" s="12" t="n">
        <v>20</v>
      </c>
      <c r="C24" s="13" t="n">
        <v>352449</v>
      </c>
      <c r="D24" s="16" t="n">
        <v>0.24</v>
      </c>
      <c r="E24" s="13" t="n">
        <f aca="false">C24*D24</f>
        <v>84587.76</v>
      </c>
      <c r="F24" s="13" t="n">
        <f aca="false">SUM(C24,E24)</f>
        <v>437036.76</v>
      </c>
      <c r="G24" s="36" t="n">
        <f aca="false">E24*0.0833333</f>
        <v>7048.977180408</v>
      </c>
      <c r="H24" s="18"/>
      <c r="I24" s="19"/>
    </row>
    <row r="25" customFormat="false" ht="20.1" hidden="false" customHeight="true" outlineLevel="0" collapsed="false">
      <c r="B25" s="37"/>
      <c r="C25" s="38"/>
      <c r="D25" s="39"/>
      <c r="E25" s="38"/>
      <c r="F25" s="38"/>
      <c r="G25" s="40"/>
      <c r="H25" s="41"/>
      <c r="I25" s="26"/>
    </row>
    <row r="26" customFormat="false" ht="20.1" hidden="false" customHeight="true" outlineLevel="0" collapsed="false">
      <c r="B26" s="42"/>
      <c r="C26" s="43"/>
      <c r="D26" s="44"/>
      <c r="E26" s="43"/>
      <c r="F26" s="43"/>
      <c r="G26" s="22"/>
      <c r="H26" s="41"/>
      <c r="I26" s="26"/>
    </row>
    <row r="27" customFormat="false" ht="20.1" hidden="false" customHeight="true" outlineLevel="0" collapsed="false">
      <c r="B27" s="42"/>
      <c r="C27" s="43"/>
      <c r="D27" s="44"/>
      <c r="E27" s="43"/>
      <c r="F27" s="43"/>
      <c r="G27" s="22"/>
      <c r="H27" s="46"/>
      <c r="I27" s="26"/>
    </row>
    <row r="28" customFormat="false" ht="20.1" hidden="false" customHeight="true" outlineLevel="0" collapsed="false">
      <c r="B28" s="42"/>
      <c r="C28" s="43"/>
      <c r="D28" s="44"/>
      <c r="E28" s="43"/>
      <c r="F28" s="43"/>
      <c r="G28" s="22"/>
      <c r="H28" s="41"/>
      <c r="I28" s="26"/>
    </row>
    <row r="29" customFormat="false" ht="20.1" hidden="false" customHeight="true" outlineLevel="0" collapsed="false">
      <c r="B29" s="42"/>
      <c r="C29" s="43"/>
      <c r="D29" s="44"/>
      <c r="E29" s="43"/>
      <c r="F29" s="43"/>
      <c r="G29" s="22"/>
      <c r="H29" s="41"/>
      <c r="I29" s="26"/>
    </row>
    <row r="30" customFormat="false" ht="20.1" hidden="false" customHeight="true" outlineLevel="0" collapsed="false">
      <c r="B30" s="42"/>
      <c r="C30" s="43"/>
      <c r="D30" s="44"/>
      <c r="E30" s="43"/>
      <c r="F30" s="43"/>
      <c r="G30" s="22"/>
      <c r="H30" s="41"/>
      <c r="I30" s="26"/>
    </row>
    <row r="31" customFormat="false" ht="20.1" hidden="false" customHeight="true" outlineLevel="0" collapsed="false">
      <c r="B31" s="42"/>
      <c r="C31" s="43"/>
      <c r="D31" s="44"/>
      <c r="E31" s="43"/>
      <c r="F31" s="43"/>
      <c r="G31" s="22"/>
      <c r="H31" s="41"/>
      <c r="I31" s="26"/>
    </row>
    <row r="32" customFormat="false" ht="20.1" hidden="false" customHeight="true" outlineLevel="0" collapsed="false">
      <c r="B32" s="42"/>
      <c r="C32" s="43"/>
      <c r="D32" s="44"/>
      <c r="E32" s="43"/>
      <c r="F32" s="43"/>
      <c r="G32" s="22"/>
      <c r="H32" s="41"/>
      <c r="I32" s="26"/>
    </row>
    <row r="33" customFormat="false" ht="20.1" hidden="false" customHeight="true" outlineLevel="0" collapsed="false">
      <c r="B33" s="42"/>
      <c r="C33" s="43"/>
      <c r="D33" s="44"/>
      <c r="E33" s="43"/>
      <c r="F33" s="43"/>
      <c r="G33" s="22"/>
      <c r="H33" s="41"/>
      <c r="I33" s="26"/>
    </row>
    <row r="34" customFormat="false" ht="20.1" hidden="false" customHeight="true" outlineLevel="0" collapsed="false">
      <c r="B34" s="42"/>
      <c r="C34" s="43"/>
      <c r="D34" s="44"/>
      <c r="E34" s="43"/>
      <c r="F34" s="43"/>
      <c r="G34" s="22"/>
      <c r="H34" s="41"/>
      <c r="I34" s="2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6.28"/>
    <col collapsed="false" customWidth="true" hidden="false" outlineLevel="0" max="5" min="5" style="0" width="11.56"/>
    <col collapsed="false" customWidth="true" hidden="false" outlineLevel="0" max="6" min="6" style="0" width="6.28"/>
  </cols>
  <sheetData>
    <row r="2" customFormat="false" ht="12.75" hidden="false" customHeight="true" outlineLevel="0" collapsed="false">
      <c r="B2" s="47"/>
      <c r="C2" s="48" t="s">
        <v>9</v>
      </c>
      <c r="D2" s="48"/>
      <c r="E2" s="48"/>
      <c r="F2" s="48"/>
      <c r="G2" s="48"/>
      <c r="H2" s="48"/>
    </row>
    <row r="4" customFormat="false" ht="12.75" hidden="false" customHeight="false" outlineLevel="0" collapsed="false">
      <c r="C4" s="49"/>
    </row>
    <row r="5" customFormat="false" ht="12.75" hidden="false" customHeight="false" outlineLevel="0" collapsed="false">
      <c r="C5" s="49"/>
    </row>
    <row r="6" customFormat="false" ht="12.75" hidden="false" customHeight="false" outlineLevel="0" collapsed="false">
      <c r="C6" s="49"/>
      <c r="D6" s="8"/>
      <c r="E6" s="8"/>
      <c r="F6" s="8"/>
      <c r="G6" s="8"/>
      <c r="H6" s="8"/>
    </row>
    <row r="7" customFormat="false" ht="10.5" hidden="false" customHeight="true" outlineLevel="0" collapsed="false">
      <c r="C7" s="50" t="s">
        <v>10</v>
      </c>
      <c r="D7" s="50"/>
      <c r="E7" s="50"/>
      <c r="F7" s="8"/>
      <c r="G7" s="8"/>
      <c r="H7" s="8"/>
    </row>
    <row r="8" customFormat="false" ht="12.75" hidden="false" customHeight="false" outlineLevel="0" collapsed="false">
      <c r="C8" s="51"/>
      <c r="D8" s="52"/>
      <c r="E8" s="53"/>
      <c r="F8" s="8"/>
      <c r="G8" s="8"/>
      <c r="H8" s="8"/>
    </row>
    <row r="9" customFormat="false" ht="12.75" hidden="false" customHeight="false" outlineLevel="0" collapsed="false">
      <c r="C9" s="49"/>
      <c r="D9" s="8"/>
      <c r="E9" s="54"/>
      <c r="F9" s="8"/>
      <c r="G9" s="8"/>
      <c r="H9" s="8"/>
    </row>
    <row r="10" customFormat="false" ht="12.75" hidden="false" customHeight="false" outlineLevel="0" collapsed="false">
      <c r="C10" s="49"/>
      <c r="D10" s="8"/>
      <c r="E10" s="54"/>
      <c r="F10" s="8"/>
      <c r="G10" s="8"/>
      <c r="H10" s="8"/>
    </row>
    <row r="11" customFormat="false" ht="12.75" hidden="false" customHeight="false" outlineLevel="0" collapsed="false">
      <c r="C11" s="49"/>
      <c r="D11" s="8"/>
      <c r="E11" s="54"/>
      <c r="F11" s="8"/>
      <c r="G11" s="8"/>
      <c r="H11" s="8"/>
    </row>
    <row r="12" customFormat="false" ht="12.75" hidden="false" customHeight="false" outlineLevel="0" collapsed="false">
      <c r="C12" s="49"/>
      <c r="D12" s="8"/>
      <c r="E12" s="55" t="s">
        <v>11</v>
      </c>
      <c r="F12" s="8"/>
      <c r="G12" s="8"/>
      <c r="H12" s="8"/>
    </row>
    <row r="13" customFormat="false" ht="12.75" hidden="false" customHeight="false" outlineLevel="0" collapsed="false">
      <c r="C13" s="51"/>
      <c r="D13" s="53"/>
      <c r="E13" s="54"/>
      <c r="F13" s="8"/>
      <c r="G13" s="8"/>
      <c r="H13" s="8"/>
      <c r="K13" s="31"/>
    </row>
    <row r="14" customFormat="false" ht="12.75" hidden="false" customHeight="false" outlineLevel="0" collapsed="false">
      <c r="C14" s="49"/>
      <c r="D14" s="54"/>
      <c r="E14" s="54"/>
      <c r="F14" s="8"/>
      <c r="G14" s="8"/>
      <c r="H14" s="8"/>
    </row>
    <row r="15" customFormat="false" ht="12.75" hidden="false" customHeight="false" outlineLevel="0" collapsed="false">
      <c r="C15" s="49"/>
      <c r="D15" s="54"/>
      <c r="E15" s="54"/>
      <c r="F15" s="8"/>
      <c r="G15" s="8"/>
      <c r="H15" s="8"/>
    </row>
    <row r="16" customFormat="false" ht="12.75" hidden="false" customHeight="false" outlineLevel="0" collapsed="false">
      <c r="C16" s="49"/>
      <c r="D16" s="54"/>
      <c r="E16" s="54"/>
      <c r="F16" s="8"/>
      <c r="G16" s="8"/>
      <c r="H16" s="8"/>
    </row>
    <row r="17" customFormat="false" ht="12.75" hidden="false" customHeight="false" outlineLevel="0" collapsed="false">
      <c r="C17" s="49"/>
      <c r="D17" s="55" t="s">
        <v>12</v>
      </c>
      <c r="E17" s="54"/>
      <c r="F17" s="8"/>
      <c r="G17" s="8"/>
      <c r="H17" s="8"/>
      <c r="K17" s="34"/>
    </row>
    <row r="18" customFormat="false" ht="12.75" hidden="false" customHeight="false" outlineLevel="0" collapsed="false">
      <c r="C18" s="56"/>
      <c r="D18" s="54"/>
      <c r="E18" s="54"/>
      <c r="F18" s="8"/>
      <c r="G18" s="8"/>
      <c r="H18" s="8"/>
    </row>
    <row r="19" customFormat="false" ht="12.75" hidden="false" customHeight="false" outlineLevel="0" collapsed="false">
      <c r="C19" s="57"/>
      <c r="D19" s="54"/>
      <c r="E19" s="54"/>
      <c r="F19" s="8"/>
      <c r="G19" s="8"/>
      <c r="H19" s="8"/>
    </row>
    <row r="20" customFormat="false" ht="12.75" hidden="false" customHeight="false" outlineLevel="0" collapsed="false">
      <c r="C20" s="57"/>
      <c r="D20" s="54"/>
      <c r="E20" s="54"/>
      <c r="F20" s="8"/>
      <c r="G20" s="8"/>
      <c r="H20" s="8"/>
    </row>
    <row r="21" customFormat="false" ht="12.75" hidden="false" customHeight="false" outlineLevel="0" collapsed="false">
      <c r="C21" s="57"/>
      <c r="D21" s="54"/>
      <c r="E21" s="54"/>
      <c r="F21" s="8"/>
      <c r="G21" s="8"/>
      <c r="H21" s="8"/>
    </row>
    <row r="22" customFormat="false" ht="12.75" hidden="false" customHeight="false" outlineLevel="0" collapsed="false">
      <c r="C22" s="58"/>
      <c r="D22" s="59"/>
      <c r="E22" s="59"/>
      <c r="F22" s="60"/>
      <c r="G22" s="60"/>
      <c r="H22" s="60"/>
    </row>
    <row r="23" customFormat="false" ht="12.75" hidden="false" customHeight="true" outlineLevel="0" collapsed="false">
      <c r="E23" s="61" t="s">
        <v>13</v>
      </c>
      <c r="F23" s="61"/>
    </row>
  </sheetData>
  <mergeCells count="3">
    <mergeCell ref="C2:H2"/>
    <mergeCell ref="C7:E7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23:13:47Z</dcterms:created>
  <dc:creator> MATY</dc:creator>
  <dc:description/>
  <dc:language>en-US</dc:language>
  <cp:lastModifiedBy> MATY</cp:lastModifiedBy>
  <cp:lastPrinted>2006-02-23T18:29:42Z</cp:lastPrinted>
  <dcterms:modified xsi:type="dcterms:W3CDTF">2006-02-23T18:40:29Z</dcterms:modified>
  <cp:revision>0</cp:revision>
  <dc:subject/>
  <dc:title/>
</cp:coreProperties>
</file>